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2025" sheetId="1" state="visible" r:id="rId2"/>
    <sheet name="WW-CW" sheetId="2" state="visible" r:id="rId3"/>
    <sheet name="WW-Ph" sheetId="3" state="visible" r:id="rId4"/>
    <sheet name="WPX-CW" sheetId="4" state="visible" r:id="rId5"/>
    <sheet name="WPX-Ph" sheetId="5" state="visible" r:id="rId6"/>
    <sheet name="IARU" sheetId="6" state="visible" r:id="rId7"/>
    <sheet name="WW-Rtty" sheetId="7" state="visible" r:id="rId8"/>
    <sheet name="WPX-Rtty" sheetId="8" state="visible" r:id="rId9"/>
    <sheet name="EUHF" sheetId="9" state="visible" r:id="rId10"/>
    <sheet name="WAE-CW" sheetId="10" state="visible" r:id="rId11"/>
    <sheet name="WAE-Ph" sheetId="11" state="visible" r:id="rId12"/>
    <sheet name="ARRL-CW" sheetId="12" state="visible" r:id="rId13"/>
    <sheet name="160-CW" sheetId="13" state="visible" r:id="rId14"/>
    <sheet name="WAE-Rtty" sheetId="14" state="visible" r:id="rId15"/>
    <sheet name="RDXC" sheetId="15" state="visible" r:id="rId16"/>
    <sheet name="ARI" sheetId="16" state="visible" r:id="rId17"/>
    <sheet name="CQ MM" sheetId="17" state="visible" r:id="rId18"/>
    <sheet name="RDA" sheetId="18" state="visible" r:id="rId19"/>
    <sheet name="EU DX" sheetId="19" state="visible" r:id="rId20"/>
    <sheet name="RAEM" sheetId="20" state="visible" r:id="rId21"/>
    <sheet name="CQ-m" sheetId="21" state="visible" r:id="rId22"/>
    <sheet name="HA" sheetId="22" state="visible" r:id="rId23"/>
    <sheet name="GC" sheetId="23" state="visible" r:id="rId24"/>
    <sheet name="ARRL-Rtty" sheetId="24" state="visible" r:id="rId25"/>
    <sheet name="RusRTTY" sheetId="25" state="visible" r:id="rId26"/>
    <sheet name="Marc" sheetId="26" state="visible" r:id="rId27"/>
    <sheet name="WAG" sheetId="27" state="visible" r:id="rId28"/>
    <sheet name="WW Digi" sheetId="28" state="visible" r:id="rId29"/>
    <sheet name="ARRL Digi" sheetId="29" state="visible" r:id="rId30"/>
    <sheet name="ARRL-Ph" sheetId="30" state="visible" r:id="rId31"/>
    <sheet name="YO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Tahoma"/>
            <family val="2"/>
            <charset val="204"/>
          </rPr>
          <t xml:space="preserve">Сумма вводи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23</xdr:rowOff>
              </xdr:from>
              <xdr:to>
                <xdr:col>5</xdr:col>
                <xdr:colOff>33</xdr:colOff>
                <xdr:row>3</xdr:row>
                <xdr:rowOff>6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Результат вводится автоматически. Вручную не вводи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5</xdr:rowOff>
              </xdr:from>
              <xdr:to>
                <xdr:col>6</xdr:col>
                <xdr:colOff>1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8" uniqueCount="188">
  <si>
    <t xml:space="preserve">Разработал Воронецкий В.С. - EW2ES</t>
  </si>
  <si>
    <t xml:space="preserve">ТЕКУЩИЙ РЕЙТИНГ БЕЛОРУССКИХ УЧАСТНИКОВ СОРЕВНОВАНИЙ ПО РАДИОСВЯЗИ НА КВ за 2025 год</t>
  </si>
  <si>
    <t xml:space="preserve">Индивидуальные радиостанции</t>
  </si>
  <si>
    <t xml:space="preserve">по состоянию на</t>
  </si>
  <si>
    <t xml:space="preserve">Кол-во соревнований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02.08.2025</t>
  </si>
  <si>
    <t xml:space="preserve">Место</t>
  </si>
  <si>
    <t xml:space="preserve">CALL</t>
  </si>
  <si>
    <r>
      <rPr>
        <b val="true"/>
        <sz val="12"/>
        <color rgb="FF333333"/>
        <rFont val="Arial Black"/>
        <family val="2"/>
        <charset val="204"/>
      </rPr>
      <t xml:space="preserve">ИТОГО  РЕЙТИНГ</t>
    </r>
    <r>
      <rPr>
        <b val="true"/>
        <sz val="14"/>
        <color rgb="FF993300"/>
        <rFont val="Arial Black"/>
        <family val="2"/>
        <charset val="204"/>
      </rPr>
      <t xml:space="preserve"> </t>
    </r>
    <r>
      <rPr>
        <b val="true"/>
        <sz val="12"/>
        <color rgb="FF993300"/>
        <rFont val="Arial"/>
        <family val="2"/>
        <charset val="204"/>
      </rPr>
      <t xml:space="preserve">(зачет 10 лучших)</t>
    </r>
  </si>
  <si>
    <t xml:space="preserve">CQ – WW –  CW</t>
  </si>
  <si>
    <t xml:space="preserve">CQ – WW – SSB </t>
  </si>
  <si>
    <t xml:space="preserve">CQ – WPX – CW</t>
  </si>
  <si>
    <t xml:space="preserve">CQ – WPX -  SSB</t>
  </si>
  <si>
    <t xml:space="preserve">IARU HF</t>
  </si>
  <si>
    <t xml:space="preserve">CQ -  WW -  RTTY</t>
  </si>
  <si>
    <t xml:space="preserve">CQ -  WPX -  RTTY</t>
  </si>
  <si>
    <t xml:space="preserve">EU HF </t>
  </si>
  <si>
    <t xml:space="preserve">WAE-CW</t>
  </si>
  <si>
    <t xml:space="preserve">WAE-SSB</t>
  </si>
  <si>
    <t xml:space="preserve">ARRL  – CW</t>
  </si>
  <si>
    <t xml:space="preserve">CQ - WW - 160 CW</t>
  </si>
  <si>
    <t xml:space="preserve">WAE – RTTY</t>
  </si>
  <si>
    <t xml:space="preserve">RDXC</t>
  </si>
  <si>
    <t xml:space="preserve">A. R. I</t>
  </si>
  <si>
    <t xml:space="preserve">CQ MM DX</t>
  </si>
  <si>
    <t xml:space="preserve">RDA</t>
  </si>
  <si>
    <t xml:space="preserve">EU DX</t>
  </si>
  <si>
    <t xml:space="preserve">RAEM</t>
  </si>
  <si>
    <t xml:space="preserve">CQ -M</t>
  </si>
  <si>
    <t xml:space="preserve">HA - DX </t>
  </si>
  <si>
    <t xml:space="preserve">Gagarin Cup</t>
  </si>
  <si>
    <t xml:space="preserve">ARRL - RTTY</t>
  </si>
  <si>
    <t xml:space="preserve">Russian WW RTTY </t>
  </si>
  <si>
    <t xml:space="preserve">Marconi Memorial HF </t>
  </si>
  <si>
    <t xml:space="preserve">WAG</t>
  </si>
  <si>
    <t xml:space="preserve">World Wide Digital</t>
  </si>
  <si>
    <t xml:space="preserve">ARRL  Digital</t>
  </si>
  <si>
    <t xml:space="preserve">ARRL SSB</t>
  </si>
  <si>
    <t xml:space="preserve">YO DX</t>
  </si>
  <si>
    <t xml:space="preserve"> </t>
  </si>
  <si>
    <t xml:space="preserve">EU4E</t>
  </si>
  <si>
    <t xml:space="preserve">EU8U</t>
  </si>
  <si>
    <t xml:space="preserve">EW1I</t>
  </si>
  <si>
    <t xml:space="preserve">EW8DX</t>
  </si>
  <si>
    <t xml:space="preserve">EV1R</t>
  </si>
  <si>
    <t xml:space="preserve">EW7B</t>
  </si>
  <si>
    <t xml:space="preserve">EW1P</t>
  </si>
  <si>
    <t xml:space="preserve">EW4A</t>
  </si>
  <si>
    <t xml:space="preserve">EU2F</t>
  </si>
  <si>
    <t xml:space="preserve">EW4M</t>
  </si>
  <si>
    <t xml:space="preserve">EU8T</t>
  </si>
  <si>
    <t xml:space="preserve">EW2ES</t>
  </si>
  <si>
    <t xml:space="preserve">EU4A</t>
  </si>
  <si>
    <t xml:space="preserve">EW2A</t>
  </si>
  <si>
    <t xml:space="preserve">EV6Z</t>
  </si>
  <si>
    <t xml:space="preserve">  </t>
  </si>
  <si>
    <t xml:space="preserve">EU1DC</t>
  </si>
  <si>
    <t xml:space="preserve">EW1E</t>
  </si>
  <si>
    <t xml:space="preserve">EW8R</t>
  </si>
  <si>
    <t xml:space="preserve">EU4U</t>
  </si>
  <si>
    <t xml:space="preserve">EU1DM</t>
  </si>
  <si>
    <t xml:space="preserve">EU1A</t>
  </si>
  <si>
    <t xml:space="preserve">EW8OM</t>
  </si>
  <si>
    <t xml:space="preserve">EW8G</t>
  </si>
  <si>
    <t xml:space="preserve">EW8LM</t>
  </si>
  <si>
    <t xml:space="preserve">EU1ST</t>
  </si>
  <si>
    <t xml:space="preserve">EU1DX</t>
  </si>
  <si>
    <t xml:space="preserve">EW1M</t>
  </si>
  <si>
    <t xml:space="preserve">EW6DM</t>
  </si>
  <si>
    <t xml:space="preserve">EW4GL</t>
  </si>
  <si>
    <t xml:space="preserve">EW4KA</t>
  </si>
  <si>
    <t xml:space="preserve">EW1TZ</t>
  </si>
  <si>
    <t xml:space="preserve">EU1FQ</t>
  </si>
  <si>
    <t xml:space="preserve">EW6EW</t>
  </si>
  <si>
    <t xml:space="preserve">EW3LN</t>
  </si>
  <si>
    <t xml:space="preserve">EU2M</t>
  </si>
  <si>
    <t xml:space="preserve">EU6AX</t>
  </si>
  <si>
    <t xml:space="preserve">EU6RO</t>
  </si>
  <si>
    <t xml:space="preserve">EU1AI</t>
  </si>
  <si>
    <t xml:space="preserve">EW1TO</t>
  </si>
  <si>
    <t xml:space="preserve">EW2R</t>
  </si>
  <si>
    <t xml:space="preserve">EW4RF</t>
  </si>
  <si>
    <t xml:space="preserve">EW4C</t>
  </si>
  <si>
    <t xml:space="preserve">EU8R</t>
  </si>
  <si>
    <t xml:space="preserve">EW1OW</t>
  </si>
  <si>
    <t xml:space="preserve">EU6O</t>
  </si>
  <si>
    <t xml:space="preserve">EU8AF</t>
  </si>
  <si>
    <t xml:space="preserve">EW1KT</t>
  </si>
  <si>
    <t xml:space="preserve">EV4R</t>
  </si>
  <si>
    <t xml:space="preserve">EW1TU</t>
  </si>
  <si>
    <t xml:space="preserve">EU3U</t>
  </si>
  <si>
    <t xml:space="preserve">EU7X</t>
  </si>
  <si>
    <t xml:space="preserve">EW1EA</t>
  </si>
  <si>
    <t xml:space="preserve">EW1AFL</t>
  </si>
  <si>
    <t xml:space="preserve">EW8MZ</t>
  </si>
  <si>
    <t xml:space="preserve">EU6DZ</t>
  </si>
  <si>
    <t xml:space="preserve">EU8AB</t>
  </si>
  <si>
    <t xml:space="preserve">EU6AF</t>
  </si>
  <si>
    <t xml:space="preserve">EU2DL</t>
  </si>
  <si>
    <t xml:space="preserve">EU2AA</t>
  </si>
  <si>
    <t xml:space="preserve">EW2M</t>
  </si>
  <si>
    <t xml:space="preserve">EU8N</t>
  </si>
  <si>
    <t xml:space="preserve">EU1AEF</t>
  </si>
  <si>
    <t xml:space="preserve">EU3A</t>
  </si>
  <si>
    <t xml:space="preserve">EW6FL</t>
  </si>
  <si>
    <t xml:space="preserve">EW7RF</t>
  </si>
  <si>
    <t xml:space="preserve">EW8CM</t>
  </si>
  <si>
    <t xml:space="preserve">EU1DR</t>
  </si>
  <si>
    <t xml:space="preserve">EU2EU</t>
  </si>
  <si>
    <t xml:space="preserve">EU4T</t>
  </si>
  <si>
    <t xml:space="preserve">EW4IDP</t>
  </si>
  <si>
    <t xml:space="preserve">EU1AEX</t>
  </si>
  <si>
    <t xml:space="preserve">EW8C</t>
  </si>
  <si>
    <t xml:space="preserve">EW8CW</t>
  </si>
  <si>
    <t xml:space="preserve">EW1FM</t>
  </si>
  <si>
    <t xml:space="preserve">EU1EU</t>
  </si>
  <si>
    <t xml:space="preserve">EW8OP</t>
  </si>
  <si>
    <t xml:space="preserve">EW2T</t>
  </si>
  <si>
    <t xml:space="preserve">EU6SW</t>
  </si>
  <si>
    <t xml:space="preserve">EW1KV</t>
  </si>
  <si>
    <t xml:space="preserve">EW3DI</t>
  </si>
  <si>
    <t xml:space="preserve">EU2NT</t>
  </si>
  <si>
    <t xml:space="preserve">1-й результат </t>
  </si>
  <si>
    <t xml:space="preserve">2-й результат </t>
  </si>
  <si>
    <t xml:space="preserve">3-й результат </t>
  </si>
  <si>
    <t xml:space="preserve">4-й результат </t>
  </si>
  <si>
    <t xml:space="preserve">WW cw</t>
  </si>
  <si>
    <r>
      <rPr>
        <b val="true"/>
        <u val="single"/>
        <sz val="9"/>
        <color rgb="FF800000"/>
        <rFont val="Arial"/>
        <family val="2"/>
        <charset val="204"/>
      </rPr>
      <t xml:space="preserve">Примечание: </t>
    </r>
    <r>
      <rPr>
        <b val="true"/>
        <sz val="9"/>
        <color rgb="FF800000"/>
        <rFont val="Arial"/>
        <family val="2"/>
        <charset val="204"/>
      </rPr>
      <t xml:space="preserve">Перед расчетом введите новые данные ячейки D3, и данные столбцов B и E с 6-ой строки и ниже. </t>
    </r>
  </si>
  <si>
    <t xml:space="preserve">Введите рейтинг ТЕСТ в ячейку C3</t>
  </si>
  <si>
    <t xml:space="preserve">Введите макс. очков лидера за ТЕСТ в ячейку D3</t>
  </si>
  <si>
    <t xml:space="preserve">Введите набранное  кол-во очков за ТЕСТ в строке позывного</t>
  </si>
  <si>
    <t xml:space="preserve">Расчетный рейтинг по позывному (занести значение в рейтинг)</t>
  </si>
  <si>
    <t xml:space="preserve">Работа с таблицей - Вариант 1.  а). Заполнить колонку B позывными;  б). В колонку E ввести кол-во очков;  в). Выделить заполненный диапазон строк;  г). Выполнить сортировку строк по убыванию по колонке E.  д). В ячейку A6 ввести 1;  е). Выделить A6 и првый нижний угол по крестику протянуть вниз до конца и выбрать ЗАПОЛНИТЬ.</t>
  </si>
  <si>
    <t xml:space="preserve">Работа с таблицей - Вариант 2.   Чтобы не заполнять постоянно колонку B позывными.   а). На основном листе выделить диапазон колонки с позывными и СКОПИРОВАТЬ;   б). Выделить ячейку B6 и СПЕЦИАЛЬНАЯ ВСТАВКА -  Значения;   в). В колонке E заполнить результаты по работавшим позывным;   далее по варианту 1 пункты:  в) - г) - д) - е).  Далее можно позывные не работавшие в данном тесте удалить.</t>
  </si>
  <si>
    <t xml:space="preserve">№ п/п</t>
  </si>
  <si>
    <t xml:space="preserve">WW ssb</t>
  </si>
  <si>
    <t xml:space="preserve">.</t>
  </si>
  <si>
    <t xml:space="preserve">WPX cw</t>
  </si>
  <si>
    <t xml:space="preserve">WPX SSB</t>
  </si>
  <si>
    <t xml:space="preserve">EU4CK</t>
  </si>
  <si>
    <t xml:space="preserve">IARU</t>
  </si>
  <si>
    <t xml:space="preserve">WW RTTY</t>
  </si>
  <si>
    <t xml:space="preserve">WPX RTTY</t>
  </si>
  <si>
    <t xml:space="preserve">EU HF</t>
  </si>
  <si>
    <t xml:space="preserve">WAE cw</t>
  </si>
  <si>
    <t xml:space="preserve">WAE ssb</t>
  </si>
  <si>
    <t xml:space="preserve">ARRL CW</t>
  </si>
  <si>
    <t xml:space="preserve">160 CW</t>
  </si>
  <si>
    <t xml:space="preserve">WAE RTTY</t>
  </si>
  <si>
    <t xml:space="preserve">ARI</t>
  </si>
  <si>
    <t xml:space="preserve">CQ-M</t>
  </si>
  <si>
    <t xml:space="preserve">HA  DX</t>
  </si>
  <si>
    <t xml:space="preserve">GC cap</t>
  </si>
  <si>
    <t xml:space="preserve">ARRL RTTY</t>
  </si>
  <si>
    <t xml:space="preserve">    </t>
  </si>
  <si>
    <t xml:space="preserve">Marconi</t>
  </si>
  <si>
    <t xml:space="preserve">WW Digi</t>
  </si>
  <si>
    <t xml:space="preserve">ARRL Dig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#,##0.0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9"/>
      <color rgb="FFFF0000"/>
      <name val="Arial"/>
      <family val="2"/>
      <charset val="204"/>
    </font>
    <font>
      <sz val="6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14"/>
      <color rgb="FF800000"/>
      <name val="Arial Black"/>
      <family val="2"/>
      <charset val="204"/>
    </font>
    <font>
      <b val="true"/>
      <sz val="12"/>
      <color rgb="FFFFFFFF"/>
      <name val="Arial Black"/>
      <family val="2"/>
      <charset val="204"/>
    </font>
    <font>
      <b val="true"/>
      <sz val="12"/>
      <color rgb="FF333333"/>
      <name val="Arial Black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FFFF"/>
      <name val="Arial Black"/>
      <family val="2"/>
      <charset val="204"/>
    </font>
    <font>
      <sz val="12"/>
      <color rgb="FF000000"/>
      <name val="Arial Black"/>
      <family val="2"/>
      <charset val="204"/>
    </font>
    <font>
      <b val="true"/>
      <sz val="12"/>
      <color rgb="FF800000"/>
      <name val="Arial Black"/>
      <family val="2"/>
      <charset val="204"/>
    </font>
    <font>
      <b val="true"/>
      <sz val="14"/>
      <color rgb="FF993300"/>
      <name val="Arial Black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333333"/>
      <name val="Arial Black"/>
      <family val="2"/>
      <charset val="204"/>
    </font>
    <font>
      <b val="true"/>
      <sz val="11"/>
      <name val="Arial Black"/>
      <family val="2"/>
      <charset val="204"/>
    </font>
    <font>
      <b val="true"/>
      <sz val="11"/>
      <color rgb="FF003366"/>
      <name val="Arial Black"/>
      <family val="2"/>
      <charset val="204"/>
    </font>
    <font>
      <b val="true"/>
      <sz val="11"/>
      <color rgb="FF008000"/>
      <name val="Arial Black"/>
      <family val="2"/>
      <charset val="204"/>
    </font>
    <font>
      <b val="true"/>
      <sz val="11"/>
      <color rgb="FF800000"/>
      <name val="Arial Black"/>
      <family val="2"/>
      <charset val="204"/>
    </font>
    <font>
      <b val="true"/>
      <sz val="11"/>
      <color rgb="FF0066CC"/>
      <name val="Arial Black"/>
      <family val="2"/>
      <charset val="204"/>
    </font>
    <font>
      <sz val="10"/>
      <name val="Arial Black"/>
      <family val="2"/>
      <charset val="204"/>
    </font>
    <font>
      <b val="true"/>
      <sz val="12"/>
      <color rgb="FFFF00FF"/>
      <name val="Arial Black"/>
      <family val="2"/>
      <charset val="204"/>
    </font>
    <font>
      <sz val="12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2"/>
      <color rgb="FF00FF00"/>
      <name val="Arial Black"/>
      <family val="2"/>
      <charset val="204"/>
    </font>
    <font>
      <b val="true"/>
      <sz val="12"/>
      <color rgb="FF00FFFF"/>
      <name val="Arial Black"/>
      <family val="2"/>
      <charset val="204"/>
    </font>
    <font>
      <b val="true"/>
      <sz val="10"/>
      <color rgb="FFFF0000"/>
      <name val="Arial Black"/>
      <family val="2"/>
      <charset val="204"/>
    </font>
    <font>
      <b val="true"/>
      <sz val="12"/>
      <color rgb="FFFFFF00"/>
      <name val="Arial Black"/>
      <family val="2"/>
      <charset val="204"/>
    </font>
    <font>
      <sz val="12"/>
      <name val="Arial Black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b val="true"/>
      <sz val="10"/>
      <color rgb="FF969696"/>
      <name val="Arial Black"/>
      <family val="2"/>
      <charset val="204"/>
    </font>
    <font>
      <b val="true"/>
      <sz val="14"/>
      <name val="Arial Black"/>
      <family val="2"/>
      <charset val="204"/>
    </font>
    <font>
      <sz val="14"/>
      <name val="Arial Black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2"/>
      <color rgb="FF00CCFF"/>
      <name val="Arial Black"/>
      <family val="2"/>
      <charset val="204"/>
    </font>
    <font>
      <b val="true"/>
      <u val="single"/>
      <sz val="9"/>
      <color rgb="FF8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800000"/>
      <name val="Arial"/>
      <family val="2"/>
      <charset val="204"/>
    </font>
    <font>
      <b val="true"/>
      <sz val="11"/>
      <color rgb="FF00CCFF"/>
      <name val="Arial Black"/>
      <family val="2"/>
      <charset val="204"/>
    </font>
    <font>
      <b val="true"/>
      <sz val="14"/>
      <color rgb="FF00CCFF"/>
      <name val="Arial Black"/>
      <family val="2"/>
      <charset val="204"/>
    </font>
    <font>
      <b val="true"/>
      <sz val="10"/>
      <color rgb="FF00CCFF"/>
      <name val="Arial Black"/>
      <family val="2"/>
      <charset val="204"/>
    </font>
    <font>
      <b val="true"/>
      <sz val="9"/>
      <color rgb="FF00CCFF"/>
      <name val="Arial Black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8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8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7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8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7" fillId="2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88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8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9" activeCellId="0" sqref="L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56"/>
    <col collapsed="false" customWidth="true" hidden="false" outlineLevel="0" max="3" min="3" style="3" width="10.56"/>
    <col collapsed="false" customWidth="true" hidden="false" outlineLevel="0" max="4" min="4" style="4" width="5.41"/>
    <col collapsed="false" customWidth="true" hidden="false" outlineLevel="0" max="33" min="5" style="5" width="7.28"/>
    <col collapsed="false" customWidth="true" hidden="false" outlineLevel="0" max="34" min="34" style="6" width="7.28"/>
    <col collapsed="false" customWidth="false" hidden="false" outlineLevel="0" max="257" min="35" style="6" width="9.14"/>
  </cols>
  <sheetData>
    <row r="1" s="8" customFormat="true" ht="24.75" hidden="false" customHeight="true" outlineLevel="0" collapsed="false">
      <c r="A1" s="7" t="s">
        <v>0</v>
      </c>
      <c r="C1" s="9"/>
      <c r="D1" s="4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Z1" s="11"/>
      <c r="AA1" s="11" t="s">
        <v>2</v>
      </c>
      <c r="AB1" s="11"/>
      <c r="AC1" s="11"/>
      <c r="AD1" s="11"/>
      <c r="AE1" s="11"/>
      <c r="AF1" s="11"/>
      <c r="AG1" s="11"/>
    </row>
    <row r="2" s="28" customFormat="true" ht="22.5" hidden="false" customHeight="true" outlineLevel="0" collapsed="false">
      <c r="A2" s="12" t="s">
        <v>3</v>
      </c>
      <c r="B2" s="12"/>
      <c r="C2" s="12"/>
      <c r="D2" s="13" t="s">
        <v>4</v>
      </c>
      <c r="E2" s="14" t="s">
        <v>5</v>
      </c>
      <c r="F2" s="15" t="s">
        <v>6</v>
      </c>
      <c r="G2" s="15" t="s">
        <v>7</v>
      </c>
      <c r="H2" s="15" t="s">
        <v>8</v>
      </c>
      <c r="I2" s="16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6" t="s">
        <v>14</v>
      </c>
      <c r="O2" s="17" t="s">
        <v>15</v>
      </c>
      <c r="P2" s="18" t="s">
        <v>16</v>
      </c>
      <c r="Q2" s="18" t="s">
        <v>17</v>
      </c>
      <c r="R2" s="19" t="s">
        <v>18</v>
      </c>
      <c r="S2" s="20" t="s">
        <v>19</v>
      </c>
      <c r="T2" s="21" t="s">
        <v>20</v>
      </c>
      <c r="U2" s="21" t="s">
        <v>21</v>
      </c>
      <c r="V2" s="21" t="s">
        <v>22</v>
      </c>
      <c r="W2" s="22" t="s">
        <v>23</v>
      </c>
      <c r="X2" s="23" t="s">
        <v>24</v>
      </c>
      <c r="Y2" s="24" t="s">
        <v>25</v>
      </c>
      <c r="Z2" s="25" t="s">
        <v>26</v>
      </c>
      <c r="AA2" s="26" t="s">
        <v>27</v>
      </c>
      <c r="AB2" s="26" t="s">
        <v>28</v>
      </c>
      <c r="AC2" s="26" t="s">
        <v>29</v>
      </c>
      <c r="AD2" s="26" t="s">
        <v>30</v>
      </c>
      <c r="AE2" s="26" t="s">
        <v>31</v>
      </c>
      <c r="AF2" s="26" t="s">
        <v>32</v>
      </c>
      <c r="AG2" s="26" t="s">
        <v>33</v>
      </c>
      <c r="AH2" s="27" t="s">
        <v>34</v>
      </c>
    </row>
    <row r="3" s="28" customFormat="true" ht="24" hidden="false" customHeight="true" outlineLevel="0" collapsed="false">
      <c r="A3" s="29" t="s">
        <v>35</v>
      </c>
      <c r="B3" s="29"/>
      <c r="C3" s="29"/>
      <c r="D3" s="13"/>
      <c r="E3" s="30" t="n">
        <v>250</v>
      </c>
      <c r="F3" s="30"/>
      <c r="G3" s="30"/>
      <c r="H3" s="30"/>
      <c r="I3" s="30"/>
      <c r="J3" s="30" t="n">
        <v>200</v>
      </c>
      <c r="K3" s="30"/>
      <c r="L3" s="30"/>
      <c r="M3" s="30"/>
      <c r="N3" s="30"/>
      <c r="O3" s="31" t="n">
        <v>150</v>
      </c>
      <c r="P3" s="31"/>
      <c r="Q3" s="31"/>
      <c r="R3" s="31"/>
      <c r="S3" s="32" t="n">
        <v>100</v>
      </c>
      <c r="T3" s="32"/>
      <c r="U3" s="32"/>
      <c r="V3" s="32"/>
      <c r="W3" s="32"/>
      <c r="X3" s="32"/>
      <c r="Y3" s="33" t="n">
        <v>50</v>
      </c>
      <c r="Z3" s="33"/>
      <c r="AA3" s="33"/>
      <c r="AB3" s="33"/>
      <c r="AC3" s="33"/>
      <c r="AD3" s="33"/>
      <c r="AE3" s="33"/>
      <c r="AF3" s="33"/>
      <c r="AG3" s="33"/>
      <c r="AH3" s="33"/>
    </row>
    <row r="4" s="52" customFormat="true" ht="142.5" hidden="false" customHeight="true" outlineLevel="0" collapsed="false">
      <c r="A4" s="34" t="s">
        <v>36</v>
      </c>
      <c r="B4" s="35" t="s">
        <v>37</v>
      </c>
      <c r="C4" s="36" t="s">
        <v>38</v>
      </c>
      <c r="D4" s="13"/>
      <c r="E4" s="37" t="s">
        <v>39</v>
      </c>
      <c r="F4" s="38" t="s">
        <v>40</v>
      </c>
      <c r="G4" s="38" t="s">
        <v>41</v>
      </c>
      <c r="H4" s="38" t="s">
        <v>42</v>
      </c>
      <c r="I4" s="39" t="s">
        <v>43</v>
      </c>
      <c r="J4" s="37" t="s">
        <v>44</v>
      </c>
      <c r="K4" s="38" t="s">
        <v>45</v>
      </c>
      <c r="L4" s="38" t="s">
        <v>46</v>
      </c>
      <c r="M4" s="40" t="s">
        <v>47</v>
      </c>
      <c r="N4" s="39" t="s">
        <v>48</v>
      </c>
      <c r="O4" s="41" t="s">
        <v>49</v>
      </c>
      <c r="P4" s="42" t="s">
        <v>50</v>
      </c>
      <c r="Q4" s="43" t="s">
        <v>51</v>
      </c>
      <c r="R4" s="43" t="s">
        <v>52</v>
      </c>
      <c r="S4" s="44" t="s">
        <v>53</v>
      </c>
      <c r="T4" s="45" t="s">
        <v>54</v>
      </c>
      <c r="U4" s="45" t="s">
        <v>55</v>
      </c>
      <c r="V4" s="45" t="s">
        <v>56</v>
      </c>
      <c r="W4" s="45" t="s">
        <v>57</v>
      </c>
      <c r="X4" s="46" t="s">
        <v>58</v>
      </c>
      <c r="Y4" s="47" t="s">
        <v>59</v>
      </c>
      <c r="Z4" s="48" t="s">
        <v>60</v>
      </c>
      <c r="AA4" s="49" t="s">
        <v>61</v>
      </c>
      <c r="AB4" s="50" t="s">
        <v>62</v>
      </c>
      <c r="AC4" s="49" t="s">
        <v>63</v>
      </c>
      <c r="AD4" s="49" t="s">
        <v>64</v>
      </c>
      <c r="AE4" s="49" t="s">
        <v>65</v>
      </c>
      <c r="AF4" s="49" t="s">
        <v>66</v>
      </c>
      <c r="AG4" s="49" t="s">
        <v>67</v>
      </c>
      <c r="AH4" s="51" t="s">
        <v>68</v>
      </c>
    </row>
    <row r="5" s="52" customFormat="true" ht="3.75" hidden="false" customHeight="true" outlineLevel="0" collapsed="false">
      <c r="A5" s="53"/>
      <c r="B5" s="54"/>
      <c r="C5" s="55"/>
      <c r="D5" s="56"/>
      <c r="E5" s="57"/>
      <c r="F5" s="58"/>
      <c r="G5" s="58"/>
      <c r="H5" s="58"/>
      <c r="I5" s="59"/>
      <c r="J5" s="60"/>
      <c r="K5" s="61"/>
      <c r="L5" s="61"/>
      <c r="M5" s="61"/>
      <c r="N5" s="61"/>
      <c r="O5" s="60"/>
      <c r="P5" s="62"/>
      <c r="Q5" s="63"/>
      <c r="R5" s="63"/>
      <c r="S5" s="64"/>
      <c r="T5" s="65"/>
      <c r="U5" s="66"/>
      <c r="V5" s="66"/>
      <c r="W5" s="66"/>
      <c r="X5" s="66"/>
      <c r="Y5" s="67"/>
      <c r="Z5" s="68"/>
      <c r="AA5" s="69"/>
      <c r="AB5" s="69"/>
      <c r="AC5" s="69"/>
      <c r="AD5" s="69"/>
      <c r="AE5" s="69"/>
      <c r="AF5" s="69" t="s">
        <v>69</v>
      </c>
      <c r="AG5" s="70"/>
      <c r="AH5" s="71"/>
    </row>
    <row r="6" customFormat="false" ht="18" hidden="false" customHeight="true" outlineLevel="0" collapsed="false">
      <c r="A6" s="72" t="n">
        <v>1</v>
      </c>
      <c r="B6" s="73" t="s">
        <v>70</v>
      </c>
      <c r="C6" s="74" t="n">
        <f aca="false">IF(COUNT(E6:AH6)&lt;=10,SUM(E6:AH6),SUM(LARGE(E6:AH6,{1,2,3,4,5,6,7,8,9,10})))</f>
        <v>1043.6</v>
      </c>
      <c r="D6" s="75" t="n">
        <f aca="false">COUNT(E6:AH6)</f>
        <v>7</v>
      </c>
      <c r="E6" s="76" t="s">
        <v>69</v>
      </c>
      <c r="F6" s="76" t="s">
        <v>69</v>
      </c>
      <c r="G6" s="77" t="n">
        <v>193.6</v>
      </c>
      <c r="H6" s="78" t="n">
        <v>250</v>
      </c>
      <c r="I6" s="76" t="s">
        <v>69</v>
      </c>
      <c r="J6" s="79" t="s">
        <v>69</v>
      </c>
      <c r="K6" s="78" t="n">
        <v>200</v>
      </c>
      <c r="L6" s="79"/>
      <c r="M6" s="79"/>
      <c r="N6" s="79"/>
      <c r="O6" s="78" t="n">
        <v>150</v>
      </c>
      <c r="P6" s="78" t="n">
        <v>150</v>
      </c>
      <c r="Q6" s="76" t="s">
        <v>69</v>
      </c>
      <c r="R6" s="76"/>
      <c r="S6" s="79" t="s">
        <v>69</v>
      </c>
      <c r="T6" s="79"/>
      <c r="U6" s="79"/>
      <c r="V6" s="79"/>
      <c r="W6" s="79" t="s">
        <v>69</v>
      </c>
      <c r="X6" s="79"/>
      <c r="Y6" s="76" t="s">
        <v>69</v>
      </c>
      <c r="Z6" s="80"/>
      <c r="AA6" s="81" t="n">
        <v>50</v>
      </c>
      <c r="AB6" s="80"/>
      <c r="AC6" s="80" t="s">
        <v>69</v>
      </c>
      <c r="AD6" s="80" t="s">
        <v>69</v>
      </c>
      <c r="AE6" s="80" t="s">
        <v>69</v>
      </c>
      <c r="AF6" s="80" t="s">
        <v>69</v>
      </c>
      <c r="AG6" s="81" t="n">
        <v>50</v>
      </c>
      <c r="AH6" s="82"/>
    </row>
    <row r="7" customFormat="false" ht="18" hidden="false" customHeight="true" outlineLevel="0" collapsed="false">
      <c r="A7" s="72" t="n">
        <v>2</v>
      </c>
      <c r="B7" s="83" t="s">
        <v>71</v>
      </c>
      <c r="C7" s="84" t="n">
        <f aca="false">IF(COUNT(E7:AH7)&lt;=10,SUM(E7:AH7),SUM(LARGE(E7:AH7,{1,2,3,4,5,6,7,8,9,10})))</f>
        <v>956.6</v>
      </c>
      <c r="D7" s="75" t="n">
        <f aca="false">COUNT(E7:AH7)</f>
        <v>9</v>
      </c>
      <c r="E7" s="76"/>
      <c r="F7" s="76"/>
      <c r="G7" s="78" t="n">
        <v>250</v>
      </c>
      <c r="H7" s="76" t="n">
        <v>0.1</v>
      </c>
      <c r="I7" s="76" t="s">
        <v>69</v>
      </c>
      <c r="J7" s="79" t="s">
        <v>69</v>
      </c>
      <c r="K7" s="85" t="n">
        <v>191</v>
      </c>
      <c r="L7" s="79" t="s">
        <v>69</v>
      </c>
      <c r="M7" s="79"/>
      <c r="N7" s="79"/>
      <c r="O7" s="85" t="n">
        <v>103.1</v>
      </c>
      <c r="P7" s="85" t="n">
        <v>62.4</v>
      </c>
      <c r="Q7" s="76" t="s">
        <v>69</v>
      </c>
      <c r="R7" s="78" t="n">
        <v>150</v>
      </c>
      <c r="S7" s="79" t="s">
        <v>69</v>
      </c>
      <c r="T7" s="79"/>
      <c r="U7" s="79" t="s">
        <v>69</v>
      </c>
      <c r="V7" s="79" t="s">
        <v>69</v>
      </c>
      <c r="W7" s="79" t="s">
        <v>69</v>
      </c>
      <c r="X7" s="81" t="n">
        <v>100</v>
      </c>
      <c r="Y7" s="78" t="n">
        <v>50</v>
      </c>
      <c r="Z7" s="81" t="n">
        <v>50</v>
      </c>
      <c r="AA7" s="80" t="s">
        <v>69</v>
      </c>
      <c r="AB7" s="80"/>
      <c r="AC7" s="80" t="s">
        <v>69</v>
      </c>
      <c r="AD7" s="80" t="s">
        <v>69</v>
      </c>
      <c r="AE7" s="80"/>
      <c r="AF7" s="80"/>
      <c r="AG7" s="86" t="s">
        <v>69</v>
      </c>
      <c r="AH7" s="87" t="s">
        <v>69</v>
      </c>
    </row>
    <row r="8" customFormat="false" ht="18" hidden="false" customHeight="true" outlineLevel="0" collapsed="false">
      <c r="A8" s="72" t="n">
        <v>3</v>
      </c>
      <c r="B8" s="88" t="s">
        <v>72</v>
      </c>
      <c r="C8" s="89" t="n">
        <f aca="false">IF(COUNT(E8:AH8)&lt;=10,SUM(E8:AH8),SUM(LARGE(E8:AH8,{1,2,3,4,5,6,7,8,9,10})))</f>
        <v>627.6</v>
      </c>
      <c r="D8" s="75" t="n">
        <f aca="false">COUNT(E8:AH8)</f>
        <v>7</v>
      </c>
      <c r="E8" s="76" t="s">
        <v>69</v>
      </c>
      <c r="F8" s="76" t="s">
        <v>69</v>
      </c>
      <c r="G8" s="90" t="n">
        <v>178.5</v>
      </c>
      <c r="H8" s="90" t="n">
        <v>137.2</v>
      </c>
      <c r="I8" s="76" t="s">
        <v>69</v>
      </c>
      <c r="J8" s="79"/>
      <c r="K8" s="79"/>
      <c r="L8" s="79" t="s">
        <v>69</v>
      </c>
      <c r="M8" s="79" t="s">
        <v>69</v>
      </c>
      <c r="N8" s="79" t="s">
        <v>69</v>
      </c>
      <c r="O8" s="90" t="n">
        <v>84.4</v>
      </c>
      <c r="P8" s="90" t="n">
        <v>50.3</v>
      </c>
      <c r="Q8" s="76" t="s">
        <v>69</v>
      </c>
      <c r="R8" s="85" t="n">
        <v>142.1</v>
      </c>
      <c r="S8" s="79" t="s">
        <v>69</v>
      </c>
      <c r="T8" s="79" t="s">
        <v>69</v>
      </c>
      <c r="U8" s="79"/>
      <c r="V8" s="79" t="s">
        <v>69</v>
      </c>
      <c r="W8" s="79" t="s">
        <v>69</v>
      </c>
      <c r="X8" s="79"/>
      <c r="Y8" s="76"/>
      <c r="Z8" s="91" t="n">
        <v>34</v>
      </c>
      <c r="AA8" s="80"/>
      <c r="AB8" s="80"/>
      <c r="AC8" s="80" t="s">
        <v>69</v>
      </c>
      <c r="AD8" s="80" t="s">
        <v>69</v>
      </c>
      <c r="AE8" s="80"/>
      <c r="AF8" s="80"/>
      <c r="AG8" s="86" t="n">
        <v>1.1</v>
      </c>
      <c r="AH8" s="92"/>
    </row>
    <row r="9" customFormat="false" ht="18" hidden="false" customHeight="true" outlineLevel="0" collapsed="false">
      <c r="A9" s="72" t="n">
        <v>4</v>
      </c>
      <c r="B9" s="93" t="s">
        <v>73</v>
      </c>
      <c r="C9" s="94" t="n">
        <f aca="false">IF(COUNT(E9:AH9)&lt;=10,SUM(E9:AH9),SUM(LARGE(E9:AH9,{1,2,3,4,5,6,7,8,9,10})))</f>
        <v>502.5</v>
      </c>
      <c r="D9" s="95" t="n">
        <f aca="false">COUNT(E9:AH9)</f>
        <v>11</v>
      </c>
      <c r="E9" s="76" t="s">
        <v>69</v>
      </c>
      <c r="F9" s="76"/>
      <c r="G9" s="76" t="n">
        <v>49.3</v>
      </c>
      <c r="H9" s="76" t="n">
        <v>36.9</v>
      </c>
      <c r="I9" s="76" t="s">
        <v>69</v>
      </c>
      <c r="J9" s="79" t="s">
        <v>69</v>
      </c>
      <c r="K9" s="79" t="n">
        <v>84.4</v>
      </c>
      <c r="L9" s="79" t="s">
        <v>69</v>
      </c>
      <c r="M9" s="79" t="s">
        <v>69</v>
      </c>
      <c r="N9" s="79" t="s">
        <v>69</v>
      </c>
      <c r="O9" s="76" t="n">
        <v>4.7</v>
      </c>
      <c r="P9" s="96" t="n">
        <v>43.4</v>
      </c>
      <c r="Q9" s="76" t="s">
        <v>69</v>
      </c>
      <c r="R9" s="90" t="n">
        <v>104.7</v>
      </c>
      <c r="S9" s="79" t="s">
        <v>69</v>
      </c>
      <c r="T9" s="79"/>
      <c r="U9" s="79" t="s">
        <v>69</v>
      </c>
      <c r="V9" s="79" t="s">
        <v>69</v>
      </c>
      <c r="W9" s="79" t="s">
        <v>69</v>
      </c>
      <c r="X9" s="85" t="n">
        <v>74.2</v>
      </c>
      <c r="Y9" s="85" t="n">
        <v>36.6</v>
      </c>
      <c r="Z9" s="77" t="n">
        <v>39.2</v>
      </c>
      <c r="AA9" s="91" t="n">
        <v>29.1</v>
      </c>
      <c r="AB9" s="80"/>
      <c r="AC9" s="80" t="s">
        <v>69</v>
      </c>
      <c r="AD9" s="80" t="s">
        <v>69</v>
      </c>
      <c r="AE9" s="80"/>
      <c r="AF9" s="80"/>
      <c r="AG9" s="86" t="n">
        <v>0.4</v>
      </c>
      <c r="AH9" s="97" t="s">
        <v>69</v>
      </c>
    </row>
    <row r="10" customFormat="false" ht="18" hidden="false" customHeight="true" outlineLevel="0" collapsed="false">
      <c r="A10" s="72" t="n">
        <v>5</v>
      </c>
      <c r="B10" s="98" t="s">
        <v>74</v>
      </c>
      <c r="C10" s="99" t="n">
        <f aca="false">IF(COUNT(E10:AH10)&lt;=10,SUM(E10:AH10),SUM(LARGE(E10:AH10,{1,2,3,4,5,6,7,8,9,10})))</f>
        <v>342.1</v>
      </c>
      <c r="D10" s="75" t="n">
        <f aca="false">COUNT(E10:AH10)</f>
        <v>4</v>
      </c>
      <c r="E10" s="76" t="s">
        <v>69</v>
      </c>
      <c r="F10" s="76" t="s">
        <v>69</v>
      </c>
      <c r="G10" s="96" t="n">
        <v>153.5</v>
      </c>
      <c r="H10" s="76" t="n">
        <v>21.3</v>
      </c>
      <c r="I10" s="76" t="s">
        <v>69</v>
      </c>
      <c r="J10" s="79"/>
      <c r="K10" s="96" t="n">
        <v>105.8</v>
      </c>
      <c r="L10" s="79" t="s">
        <v>69</v>
      </c>
      <c r="M10" s="79" t="s">
        <v>69</v>
      </c>
      <c r="N10" s="79"/>
      <c r="O10" s="76" t="n">
        <v>61.5</v>
      </c>
      <c r="P10" s="76"/>
      <c r="Q10" s="76" t="s">
        <v>69</v>
      </c>
      <c r="R10" s="76" t="s">
        <v>69</v>
      </c>
      <c r="S10" s="79" t="s">
        <v>69</v>
      </c>
      <c r="T10" s="79" t="s">
        <v>69</v>
      </c>
      <c r="U10" s="79"/>
      <c r="V10" s="100" t="s">
        <v>69</v>
      </c>
      <c r="W10" s="79"/>
      <c r="X10" s="79"/>
      <c r="Y10" s="76"/>
      <c r="Z10" s="80"/>
      <c r="AA10" s="80" t="s">
        <v>69</v>
      </c>
      <c r="AB10" s="80"/>
      <c r="AC10" s="80" t="s">
        <v>69</v>
      </c>
      <c r="AD10" s="80" t="s">
        <v>69</v>
      </c>
      <c r="AE10" s="80"/>
      <c r="AF10" s="80"/>
      <c r="AG10" s="86" t="s">
        <v>69</v>
      </c>
      <c r="AH10" s="101"/>
    </row>
    <row r="11" customFormat="false" ht="18" hidden="false" customHeight="true" outlineLevel="0" collapsed="false">
      <c r="A11" s="72" t="n">
        <v>6</v>
      </c>
      <c r="B11" s="98" t="s">
        <v>75</v>
      </c>
      <c r="C11" s="99" t="n">
        <f aca="false">IF(COUNT(E11:AH11)&lt;=10,SUM(E11:AH11),SUM(LARGE(E11:AH11,{1,2,3,4,5,6,7,8,9,10})))</f>
        <v>248.7</v>
      </c>
      <c r="D11" s="75" t="n">
        <f aca="false">COUNT(E11:AH11)</f>
        <v>4</v>
      </c>
      <c r="E11" s="76"/>
      <c r="F11" s="76"/>
      <c r="G11" s="76" t="s">
        <v>69</v>
      </c>
      <c r="H11" s="96" t="n">
        <v>93.8</v>
      </c>
      <c r="I11" s="76" t="s">
        <v>69</v>
      </c>
      <c r="J11" s="79" t="s">
        <v>69</v>
      </c>
      <c r="K11" s="90" t="n">
        <v>118.5</v>
      </c>
      <c r="L11" s="79" t="s">
        <v>69</v>
      </c>
      <c r="M11" s="79"/>
      <c r="N11" s="79"/>
      <c r="O11" s="76"/>
      <c r="P11" s="76"/>
      <c r="Q11" s="76"/>
      <c r="R11" s="76" t="s">
        <v>69</v>
      </c>
      <c r="S11" s="79"/>
      <c r="T11" s="79"/>
      <c r="U11" s="79"/>
      <c r="V11" s="79"/>
      <c r="W11" s="79"/>
      <c r="X11" s="79"/>
      <c r="Y11" s="76"/>
      <c r="Z11" s="80"/>
      <c r="AA11" s="77" t="n">
        <v>35.6</v>
      </c>
      <c r="AB11" s="80"/>
      <c r="AC11" s="80"/>
      <c r="AD11" s="80"/>
      <c r="AE11" s="80"/>
      <c r="AF11" s="80"/>
      <c r="AG11" s="86" t="n">
        <v>0.8</v>
      </c>
      <c r="AH11" s="102"/>
    </row>
    <row r="12" customFormat="false" ht="18" hidden="false" customHeight="true" outlineLevel="0" collapsed="false">
      <c r="A12" s="72" t="n">
        <v>7</v>
      </c>
      <c r="B12" s="98" t="s">
        <v>76</v>
      </c>
      <c r="C12" s="99" t="n">
        <f aca="false">IF(COUNT(E12:AH12)&lt;=10,SUM(E12:AH12),SUM(LARGE(E12:AH12,{1,2,3,4,5,6,7,8,9,10})))</f>
        <v>247.7</v>
      </c>
      <c r="D12" s="75" t="n">
        <f aca="false">COUNT(E12:AH12)</f>
        <v>8</v>
      </c>
      <c r="E12" s="76" t="s">
        <v>69</v>
      </c>
      <c r="F12" s="76" t="s">
        <v>69</v>
      </c>
      <c r="G12" s="76" t="n">
        <v>77.4</v>
      </c>
      <c r="H12" s="76" t="n">
        <v>45.7</v>
      </c>
      <c r="I12" s="76" t="s">
        <v>69</v>
      </c>
      <c r="J12" s="79"/>
      <c r="K12" s="79" t="n">
        <v>29</v>
      </c>
      <c r="L12" s="79" t="s">
        <v>69</v>
      </c>
      <c r="M12" s="79"/>
      <c r="N12" s="79"/>
      <c r="O12" s="76" t="n">
        <v>21.1</v>
      </c>
      <c r="P12" s="76" t="n">
        <v>1.8</v>
      </c>
      <c r="Q12" s="76"/>
      <c r="R12" s="76" t="n">
        <v>56.3</v>
      </c>
      <c r="S12" s="79"/>
      <c r="T12" s="79" t="s">
        <v>69</v>
      </c>
      <c r="U12" s="79"/>
      <c r="V12" s="79"/>
      <c r="W12" s="79" t="s">
        <v>69</v>
      </c>
      <c r="X12" s="79"/>
      <c r="Y12" s="96" t="n">
        <v>11.9</v>
      </c>
      <c r="Z12" s="80"/>
      <c r="AA12" s="80"/>
      <c r="AB12" s="80"/>
      <c r="AC12" s="80"/>
      <c r="AD12" s="80"/>
      <c r="AE12" s="80"/>
      <c r="AF12" s="80"/>
      <c r="AG12" s="86" t="n">
        <v>4.5</v>
      </c>
      <c r="AH12" s="92"/>
    </row>
    <row r="13" customFormat="false" ht="18" hidden="false" customHeight="true" outlineLevel="0" collapsed="false">
      <c r="A13" s="72" t="n">
        <v>8</v>
      </c>
      <c r="B13" s="98" t="s">
        <v>77</v>
      </c>
      <c r="C13" s="99" t="n">
        <f aca="false">IF(COUNT(E13:AH13)&lt;=10,SUM(E13:AH13),SUM(LARGE(E13:AH13,{1,2,3,4,5,6,7,8,9,10})))</f>
        <v>204.8</v>
      </c>
      <c r="D13" s="75" t="n">
        <f aca="false">COUNT(E13:AH13)</f>
        <v>4</v>
      </c>
      <c r="E13" s="76" t="s">
        <v>69</v>
      </c>
      <c r="F13" s="76" t="s">
        <v>69</v>
      </c>
      <c r="G13" s="76" t="s">
        <v>69</v>
      </c>
      <c r="H13" s="76" t="n">
        <v>65.4</v>
      </c>
      <c r="I13" s="76" t="s">
        <v>69</v>
      </c>
      <c r="J13" s="79" t="s">
        <v>69</v>
      </c>
      <c r="K13" s="79" t="n">
        <v>11.6</v>
      </c>
      <c r="L13" s="79" t="s">
        <v>69</v>
      </c>
      <c r="M13" s="79"/>
      <c r="N13" s="79"/>
      <c r="O13" s="76" t="n">
        <v>27</v>
      </c>
      <c r="P13" s="76" t="s">
        <v>69</v>
      </c>
      <c r="Q13" s="76"/>
      <c r="R13" s="96" t="n">
        <v>100.8</v>
      </c>
      <c r="S13" s="79" t="s">
        <v>69</v>
      </c>
      <c r="T13" s="79"/>
      <c r="U13" s="79"/>
      <c r="V13" s="79" t="s">
        <v>69</v>
      </c>
      <c r="W13" s="79" t="s">
        <v>69</v>
      </c>
      <c r="X13" s="79" t="s">
        <v>69</v>
      </c>
      <c r="Y13" s="76" t="s">
        <v>69</v>
      </c>
      <c r="Z13" s="80" t="s">
        <v>69</v>
      </c>
      <c r="AA13" s="80" t="s">
        <v>69</v>
      </c>
      <c r="AB13" s="80"/>
      <c r="AC13" s="80"/>
      <c r="AD13" s="80"/>
      <c r="AE13" s="80"/>
      <c r="AF13" s="80"/>
      <c r="AG13" s="86"/>
      <c r="AH13" s="82"/>
    </row>
    <row r="14" customFormat="false" ht="18" hidden="false" customHeight="true" outlineLevel="0" collapsed="false">
      <c r="A14" s="72" t="n">
        <v>9</v>
      </c>
      <c r="B14" s="98" t="s">
        <v>78</v>
      </c>
      <c r="C14" s="99" t="n">
        <f aca="false">IF(COUNT(E14:AH14)&lt;=10,SUM(E14:AH14),SUM(LARGE(E14:AH14,{1,2,3,4,5,6,7,8,9,10})))</f>
        <v>192.2</v>
      </c>
      <c r="D14" s="75" t="n">
        <f aca="false">COUNT(E14:AH14)</f>
        <v>3</v>
      </c>
      <c r="E14" s="76" t="s">
        <v>69</v>
      </c>
      <c r="F14" s="76" t="s">
        <v>69</v>
      </c>
      <c r="G14" s="76" t="n">
        <v>122.5</v>
      </c>
      <c r="H14" s="76" t="s">
        <v>69</v>
      </c>
      <c r="I14" s="76" t="s">
        <v>69</v>
      </c>
      <c r="J14" s="79"/>
      <c r="K14" s="79"/>
      <c r="L14" s="79" t="s">
        <v>69</v>
      </c>
      <c r="M14" s="79" t="s">
        <v>69</v>
      </c>
      <c r="N14" s="79"/>
      <c r="O14" s="76" t="n">
        <v>61</v>
      </c>
      <c r="P14" s="76"/>
      <c r="Q14" s="76" t="s">
        <v>69</v>
      </c>
      <c r="R14" s="76"/>
      <c r="S14" s="79"/>
      <c r="T14" s="79" t="s">
        <v>69</v>
      </c>
      <c r="U14" s="79"/>
      <c r="V14" s="79"/>
      <c r="W14" s="79"/>
      <c r="X14" s="79"/>
      <c r="Y14" s="76" t="s">
        <v>69</v>
      </c>
      <c r="Z14" s="80"/>
      <c r="AA14" s="80" t="s">
        <v>69</v>
      </c>
      <c r="AB14" s="80"/>
      <c r="AC14" s="80"/>
      <c r="AD14" s="80"/>
      <c r="AE14" s="80"/>
      <c r="AF14" s="80"/>
      <c r="AG14" s="103" t="n">
        <v>8.7</v>
      </c>
      <c r="AH14" s="92"/>
    </row>
    <row r="15" customFormat="false" ht="18" hidden="false" customHeight="true" outlineLevel="0" collapsed="false">
      <c r="A15" s="72" t="n">
        <v>10</v>
      </c>
      <c r="B15" s="98" t="s">
        <v>79</v>
      </c>
      <c r="C15" s="99" t="n">
        <f aca="false">IF(COUNT(E15:AH15)&lt;=10,SUM(E15:AH15),SUM(LARGE(E15:AH15,{1,2,3,4,5,6,7,8,9,10})))</f>
        <v>182.9</v>
      </c>
      <c r="D15" s="75" t="n">
        <f aca="false">COUNT(E15:AH15)</f>
        <v>2</v>
      </c>
      <c r="E15" s="76" t="s">
        <v>69</v>
      </c>
      <c r="F15" s="76"/>
      <c r="G15" s="76" t="s">
        <v>69</v>
      </c>
      <c r="H15" s="85" t="n">
        <v>173.2</v>
      </c>
      <c r="I15" s="76" t="s">
        <v>69</v>
      </c>
      <c r="J15" s="79"/>
      <c r="K15" s="79" t="s">
        <v>69</v>
      </c>
      <c r="L15" s="79" t="s">
        <v>69</v>
      </c>
      <c r="M15" s="79" t="s">
        <v>69</v>
      </c>
      <c r="N15" s="79"/>
      <c r="O15" s="76"/>
      <c r="P15" s="76" t="s">
        <v>69</v>
      </c>
      <c r="Q15" s="76"/>
      <c r="R15" s="76" t="s">
        <v>69</v>
      </c>
      <c r="S15" s="79"/>
      <c r="T15" s="79" t="s">
        <v>69</v>
      </c>
      <c r="U15" s="79"/>
      <c r="V15" s="79" t="s">
        <v>69</v>
      </c>
      <c r="W15" s="79" t="s">
        <v>69</v>
      </c>
      <c r="X15" s="79" t="s">
        <v>69</v>
      </c>
      <c r="Y15" s="76"/>
      <c r="Z15" s="80"/>
      <c r="AA15" s="80"/>
      <c r="AB15" s="80"/>
      <c r="AC15" s="80"/>
      <c r="AD15" s="80"/>
      <c r="AE15" s="80"/>
      <c r="AF15" s="80"/>
      <c r="AG15" s="104" t="n">
        <v>9.7</v>
      </c>
      <c r="AH15" s="82"/>
    </row>
    <row r="16" customFormat="false" ht="18" hidden="false" customHeight="true" outlineLevel="0" collapsed="false">
      <c r="A16" s="72" t="n">
        <v>11</v>
      </c>
      <c r="B16" s="98" t="s">
        <v>80</v>
      </c>
      <c r="C16" s="99" t="n">
        <f aca="false">IF(COUNT(E16:AH16)&lt;=10,SUM(E16:AH16),SUM(LARGE(E16:AH16,{1,2,3,4,5,6,7,8,9,10})))</f>
        <v>177.5</v>
      </c>
      <c r="D16" s="75" t="n">
        <f aca="false">COUNT(E16:AH16)</f>
        <v>3</v>
      </c>
      <c r="E16" s="76" t="s">
        <v>69</v>
      </c>
      <c r="F16" s="76" t="s">
        <v>69</v>
      </c>
      <c r="G16" s="76" t="n">
        <v>106.3</v>
      </c>
      <c r="H16" s="76" t="n">
        <v>50.4</v>
      </c>
      <c r="I16" s="76" t="s">
        <v>69</v>
      </c>
      <c r="J16" s="79"/>
      <c r="K16" s="79"/>
      <c r="L16" s="79" t="s">
        <v>69</v>
      </c>
      <c r="M16" s="79"/>
      <c r="N16" s="79"/>
      <c r="O16" s="76" t="s">
        <v>69</v>
      </c>
      <c r="P16" s="76" t="n">
        <v>20.8</v>
      </c>
      <c r="Q16" s="76"/>
      <c r="R16" s="76"/>
      <c r="S16" s="79"/>
      <c r="T16" s="79" t="s">
        <v>69</v>
      </c>
      <c r="U16" s="79"/>
      <c r="V16" s="79"/>
      <c r="W16" s="79"/>
      <c r="X16" s="79"/>
      <c r="Y16" s="76"/>
      <c r="Z16" s="80"/>
      <c r="AA16" s="80"/>
      <c r="AB16" s="80"/>
      <c r="AC16" s="80"/>
      <c r="AD16" s="80"/>
      <c r="AE16" s="80"/>
      <c r="AF16" s="80"/>
      <c r="AG16" s="86"/>
      <c r="AH16" s="101"/>
    </row>
    <row r="17" customFormat="false" ht="18" hidden="false" customHeight="true" outlineLevel="0" collapsed="false">
      <c r="A17" s="72" t="n">
        <v>12</v>
      </c>
      <c r="B17" s="98" t="s">
        <v>81</v>
      </c>
      <c r="C17" s="99" t="n">
        <f aca="false">IF(COUNT(E17:AH17)&lt;=10,SUM(E17:AH17),SUM(LARGE(E17:AH17,{1,2,3,4,5,6,7,8,9,10})))</f>
        <v>174</v>
      </c>
      <c r="D17" s="75" t="n">
        <f aca="false">COUNT(E17:AH17)</f>
        <v>5</v>
      </c>
      <c r="E17" s="76" t="s">
        <v>69</v>
      </c>
      <c r="F17" s="76" t="s">
        <v>69</v>
      </c>
      <c r="G17" s="76" t="n">
        <v>34.5</v>
      </c>
      <c r="H17" s="76" t="s">
        <v>69</v>
      </c>
      <c r="I17" s="76" t="s">
        <v>69</v>
      </c>
      <c r="J17" s="79"/>
      <c r="K17" s="79"/>
      <c r="L17" s="79" t="s">
        <v>69</v>
      </c>
      <c r="M17" s="79"/>
      <c r="N17" s="79"/>
      <c r="O17" s="76"/>
      <c r="P17" s="76" t="n">
        <v>35.4</v>
      </c>
      <c r="Q17" s="76"/>
      <c r="R17" s="76" t="n">
        <v>47.3</v>
      </c>
      <c r="S17" s="79" t="s">
        <v>69</v>
      </c>
      <c r="T17" s="79" t="s">
        <v>69</v>
      </c>
      <c r="U17" s="79" t="s">
        <v>69</v>
      </c>
      <c r="V17" s="79" t="s">
        <v>69</v>
      </c>
      <c r="W17" s="79" t="s">
        <v>69</v>
      </c>
      <c r="X17" s="96" t="n">
        <v>37</v>
      </c>
      <c r="Y17" s="76"/>
      <c r="Z17" s="105" t="n">
        <v>19.8</v>
      </c>
      <c r="AA17" s="80"/>
      <c r="AB17" s="80"/>
      <c r="AC17" s="80" t="s">
        <v>69</v>
      </c>
      <c r="AD17" s="80" t="s">
        <v>69</v>
      </c>
      <c r="AE17" s="80"/>
      <c r="AF17" s="80"/>
      <c r="AG17" s="86"/>
      <c r="AH17" s="82" t="s">
        <v>69</v>
      </c>
    </row>
    <row r="18" customFormat="false" ht="18" hidden="false" customHeight="true" outlineLevel="0" collapsed="false">
      <c r="A18" s="72" t="n">
        <v>13</v>
      </c>
      <c r="B18" s="98" t="s">
        <v>82</v>
      </c>
      <c r="C18" s="99" t="n">
        <f aca="false">IF(COUNT(E18:AH18)&lt;=10,SUM(E18:AH18),SUM(LARGE(E18:AH18,{1,2,3,4,5,6,7,8,9,10})))</f>
        <v>163</v>
      </c>
      <c r="D18" s="75" t="n">
        <f aca="false">COUNT(E18:AH18)</f>
        <v>3</v>
      </c>
      <c r="E18" s="76"/>
      <c r="F18" s="76"/>
      <c r="G18" s="76" t="n">
        <v>152.6</v>
      </c>
      <c r="H18" s="76" t="n">
        <v>10.2</v>
      </c>
      <c r="I18" s="76" t="s">
        <v>69</v>
      </c>
      <c r="J18" s="79"/>
      <c r="K18" s="79"/>
      <c r="L18" s="79"/>
      <c r="M18" s="79"/>
      <c r="N18" s="79"/>
      <c r="O18" s="76" t="s">
        <v>69</v>
      </c>
      <c r="P18" s="76"/>
      <c r="Q18" s="76"/>
      <c r="R18" s="76"/>
      <c r="S18" s="79"/>
      <c r="T18" s="79"/>
      <c r="U18" s="79"/>
      <c r="V18" s="79"/>
      <c r="W18" s="79"/>
      <c r="X18" s="79"/>
      <c r="Y18" s="76" t="n">
        <v>0.2</v>
      </c>
      <c r="Z18" s="80"/>
      <c r="AA18" s="80"/>
      <c r="AB18" s="80"/>
      <c r="AC18" s="80"/>
      <c r="AD18" s="80"/>
      <c r="AE18" s="80"/>
      <c r="AF18" s="80"/>
      <c r="AG18" s="86"/>
      <c r="AH18" s="101"/>
    </row>
    <row r="19" customFormat="false" ht="18" hidden="false" customHeight="true" outlineLevel="0" collapsed="false">
      <c r="A19" s="72" t="n">
        <v>14</v>
      </c>
      <c r="B19" s="98" t="s">
        <v>83</v>
      </c>
      <c r="C19" s="99" t="n">
        <f aca="false">IF(COUNT(E19:AH19)&lt;=10,SUM(E19:AH19),SUM(LARGE(E19:AH19,{1,2,3,4,5,6,7,8,9,10})))</f>
        <v>113.1</v>
      </c>
      <c r="D19" s="75" t="n">
        <f aca="false">COUNT(E19:AH19)</f>
        <v>2</v>
      </c>
      <c r="E19" s="76"/>
      <c r="F19" s="76"/>
      <c r="G19" s="76" t="s">
        <v>69</v>
      </c>
      <c r="H19" s="76"/>
      <c r="I19" s="76" t="s">
        <v>69</v>
      </c>
      <c r="J19" s="79"/>
      <c r="K19" s="79"/>
      <c r="L19" s="79" t="s">
        <v>69</v>
      </c>
      <c r="M19" s="79"/>
      <c r="N19" s="79"/>
      <c r="O19" s="96" t="n">
        <v>77.6</v>
      </c>
      <c r="P19" s="76" t="n">
        <v>35.5</v>
      </c>
      <c r="Q19" s="76"/>
      <c r="R19" s="76" t="s">
        <v>69</v>
      </c>
      <c r="S19" s="79"/>
      <c r="T19" s="79"/>
      <c r="U19" s="79"/>
      <c r="V19" s="79"/>
      <c r="W19" s="79" t="s">
        <v>69</v>
      </c>
      <c r="X19" s="79" t="s">
        <v>69</v>
      </c>
      <c r="Y19" s="76" t="s">
        <v>69</v>
      </c>
      <c r="Z19" s="80" t="s">
        <v>69</v>
      </c>
      <c r="AA19" s="80"/>
      <c r="AB19" s="80"/>
      <c r="AC19" s="80"/>
      <c r="AD19" s="80"/>
      <c r="AE19" s="80"/>
      <c r="AF19" s="80"/>
      <c r="AG19" s="86"/>
      <c r="AH19" s="106" t="s">
        <v>69</v>
      </c>
    </row>
    <row r="20" customFormat="false" ht="18" hidden="false" customHeight="true" outlineLevel="0" collapsed="false">
      <c r="A20" s="72" t="n">
        <v>15</v>
      </c>
      <c r="B20" s="98" t="s">
        <v>84</v>
      </c>
      <c r="C20" s="99" t="n">
        <f aca="false">IF(COUNT(E20:AH20)&lt;=10,SUM(E20:AH20),SUM(LARGE(E20:AH20,{1,2,3,4,5,6,7,8,9,10})))</f>
        <v>109.2</v>
      </c>
      <c r="D20" s="75" t="n">
        <f aca="false">COUNT(E20:AH20)</f>
        <v>5</v>
      </c>
      <c r="E20" s="76" t="s">
        <v>69</v>
      </c>
      <c r="F20" s="76"/>
      <c r="G20" s="76" t="n">
        <v>53.7</v>
      </c>
      <c r="H20" s="76"/>
      <c r="I20" s="76" t="s">
        <v>69</v>
      </c>
      <c r="J20" s="79"/>
      <c r="K20" s="79"/>
      <c r="L20" s="79" t="s">
        <v>69</v>
      </c>
      <c r="M20" s="79" t="s">
        <v>69</v>
      </c>
      <c r="N20" s="79"/>
      <c r="O20" s="76" t="n">
        <v>1.2</v>
      </c>
      <c r="P20" s="76"/>
      <c r="Q20" s="76"/>
      <c r="R20" s="76" t="n">
        <v>35.6</v>
      </c>
      <c r="S20" s="79" t="s">
        <v>69</v>
      </c>
      <c r="T20" s="79" t="s">
        <v>69</v>
      </c>
      <c r="U20" s="79" t="s">
        <v>69</v>
      </c>
      <c r="V20" s="79" t="s">
        <v>69</v>
      </c>
      <c r="W20" s="79" t="s">
        <v>69</v>
      </c>
      <c r="X20" s="79" t="s">
        <v>69</v>
      </c>
      <c r="Y20" s="76" t="n">
        <v>5.9</v>
      </c>
      <c r="Z20" s="80" t="n">
        <v>12.8</v>
      </c>
      <c r="AA20" s="80"/>
      <c r="AB20" s="80"/>
      <c r="AC20" s="80"/>
      <c r="AD20" s="80" t="s">
        <v>85</v>
      </c>
      <c r="AE20" s="80"/>
      <c r="AF20" s="80"/>
      <c r="AG20" s="86"/>
      <c r="AH20" s="87" t="s">
        <v>69</v>
      </c>
    </row>
    <row r="21" customFormat="false" ht="18" hidden="false" customHeight="true" outlineLevel="0" collapsed="false">
      <c r="A21" s="72" t="n">
        <v>16</v>
      </c>
      <c r="B21" s="98" t="s">
        <v>86</v>
      </c>
      <c r="C21" s="99" t="n">
        <f aca="false">IF(COUNT(E21:AH21)&lt;=10,SUM(E21:AH21),SUM(LARGE(E21:AH21,{1,2,3,4,5,6,7,8,9,10})))</f>
        <v>101.9</v>
      </c>
      <c r="D21" s="75" t="n">
        <f aca="false">COUNT(E21:AH21)</f>
        <v>6</v>
      </c>
      <c r="E21" s="76" t="s">
        <v>69</v>
      </c>
      <c r="F21" s="76" t="s">
        <v>69</v>
      </c>
      <c r="G21" s="76" t="n">
        <v>36.4</v>
      </c>
      <c r="H21" s="76"/>
      <c r="I21" s="76" t="s">
        <v>69</v>
      </c>
      <c r="J21" s="79"/>
      <c r="K21" s="79"/>
      <c r="L21" s="79" t="s">
        <v>69</v>
      </c>
      <c r="M21" s="79"/>
      <c r="N21" s="79"/>
      <c r="O21" s="76" t="n">
        <v>0.9</v>
      </c>
      <c r="P21" s="76" t="s">
        <v>69</v>
      </c>
      <c r="Q21" s="76"/>
      <c r="R21" s="76" t="n">
        <v>21.1</v>
      </c>
      <c r="S21" s="79" t="s">
        <v>69</v>
      </c>
      <c r="T21" s="79" t="s">
        <v>69</v>
      </c>
      <c r="U21" s="79" t="s">
        <v>69</v>
      </c>
      <c r="V21" s="79" t="s">
        <v>69</v>
      </c>
      <c r="W21" s="79"/>
      <c r="X21" s="90" t="n">
        <v>40.6</v>
      </c>
      <c r="Y21" s="76" t="n">
        <v>1.2</v>
      </c>
      <c r="Z21" s="80" t="n">
        <v>1.7</v>
      </c>
      <c r="AA21" s="80"/>
      <c r="AB21" s="80"/>
      <c r="AC21" s="80" t="s">
        <v>69</v>
      </c>
      <c r="AD21" s="80"/>
      <c r="AE21" s="80"/>
      <c r="AF21" s="80"/>
      <c r="AG21" s="86"/>
      <c r="AH21" s="106" t="s">
        <v>69</v>
      </c>
    </row>
    <row r="22" customFormat="false" ht="18" hidden="false" customHeight="true" outlineLevel="0" collapsed="false">
      <c r="A22" s="72" t="n">
        <v>17</v>
      </c>
      <c r="B22" s="98" t="s">
        <v>87</v>
      </c>
      <c r="C22" s="99" t="n">
        <f aca="false">IF(COUNT(E22:AH22)&lt;=10,SUM(E22:AH22),SUM(LARGE(E22:AH22,{1,2,3,4,5,6,7,8,9,10})))</f>
        <v>85.2</v>
      </c>
      <c r="D22" s="75" t="n">
        <f aca="false">COUNT(E22:AH22)</f>
        <v>3</v>
      </c>
      <c r="E22" s="76"/>
      <c r="F22" s="76"/>
      <c r="G22" s="76" t="n">
        <v>49.2</v>
      </c>
      <c r="H22" s="76" t="n">
        <v>16.1</v>
      </c>
      <c r="I22" s="76" t="s">
        <v>69</v>
      </c>
      <c r="J22" s="79"/>
      <c r="K22" s="79" t="n">
        <v>19.9</v>
      </c>
      <c r="L22" s="79"/>
      <c r="M22" s="79"/>
      <c r="N22" s="79"/>
      <c r="O22" s="76"/>
      <c r="P22" s="76"/>
      <c r="Q22" s="76"/>
      <c r="R22" s="76"/>
      <c r="S22" s="79"/>
      <c r="T22" s="79"/>
      <c r="U22" s="79"/>
      <c r="V22" s="79"/>
      <c r="W22" s="79"/>
      <c r="X22" s="79"/>
      <c r="Y22" s="76"/>
      <c r="Z22" s="80"/>
      <c r="AA22" s="80"/>
      <c r="AB22" s="80"/>
      <c r="AC22" s="80"/>
      <c r="AD22" s="80"/>
      <c r="AE22" s="80"/>
      <c r="AF22" s="80"/>
      <c r="AG22" s="86"/>
      <c r="AH22" s="101"/>
    </row>
    <row r="23" customFormat="false" ht="18" hidden="false" customHeight="true" outlineLevel="0" collapsed="false">
      <c r="A23" s="72" t="n">
        <v>18</v>
      </c>
      <c r="B23" s="98" t="s">
        <v>88</v>
      </c>
      <c r="C23" s="99" t="n">
        <f aca="false">IF(COUNT(E23:AH23)&lt;=10,SUM(E23:AH23),SUM(LARGE(E23:AH23,{1,2,3,4,5,6,7,8,9,10})))</f>
        <v>75.1</v>
      </c>
      <c r="D23" s="75" t="n">
        <f aca="false">COUNT(E23:AH23)</f>
        <v>1</v>
      </c>
      <c r="E23" s="76"/>
      <c r="F23" s="76"/>
      <c r="G23" s="76"/>
      <c r="H23" s="76" t="n">
        <v>75.1</v>
      </c>
      <c r="I23" s="76" t="s">
        <v>69</v>
      </c>
      <c r="J23" s="79"/>
      <c r="K23" s="79"/>
      <c r="L23" s="79" t="s">
        <v>69</v>
      </c>
      <c r="M23" s="79"/>
      <c r="N23" s="79"/>
      <c r="O23" s="76"/>
      <c r="P23" s="76"/>
      <c r="Q23" s="76"/>
      <c r="R23" s="76"/>
      <c r="S23" s="79"/>
      <c r="T23" s="79"/>
      <c r="U23" s="79"/>
      <c r="V23" s="79" t="s">
        <v>69</v>
      </c>
      <c r="W23" s="79"/>
      <c r="X23" s="79" t="s">
        <v>69</v>
      </c>
      <c r="Y23" s="76" t="s">
        <v>69</v>
      </c>
      <c r="Z23" s="80"/>
      <c r="AA23" s="80"/>
      <c r="AB23" s="80"/>
      <c r="AC23" s="80" t="s">
        <v>69</v>
      </c>
      <c r="AD23" s="80"/>
      <c r="AE23" s="80"/>
      <c r="AF23" s="80"/>
      <c r="AG23" s="86"/>
      <c r="AH23" s="101"/>
    </row>
    <row r="24" customFormat="false" ht="18" hidden="false" customHeight="true" outlineLevel="0" collapsed="false">
      <c r="A24" s="72" t="n">
        <v>19</v>
      </c>
      <c r="B24" s="98" t="s">
        <v>89</v>
      </c>
      <c r="C24" s="99" t="n">
        <f aca="false">IF(COUNT(E24:AH24)&lt;=10,SUM(E24:AH24),SUM(LARGE(E24:AH24,{1,2,3,4,5,6,7,8,9,10})))</f>
        <v>72.7</v>
      </c>
      <c r="D24" s="75" t="n">
        <f aca="false">COUNT(E24:AH24)</f>
        <v>1</v>
      </c>
      <c r="E24" s="76"/>
      <c r="F24" s="76"/>
      <c r="G24" s="76"/>
      <c r="H24" s="76"/>
      <c r="I24" s="76"/>
      <c r="J24" s="79"/>
      <c r="K24" s="79"/>
      <c r="L24" s="79"/>
      <c r="M24" s="79"/>
      <c r="N24" s="79"/>
      <c r="O24" s="76" t="n">
        <v>72.7</v>
      </c>
      <c r="P24" s="76"/>
      <c r="Q24" s="76"/>
      <c r="R24" s="76"/>
      <c r="S24" s="79"/>
      <c r="T24" s="79"/>
      <c r="U24" s="79"/>
      <c r="V24" s="79"/>
      <c r="W24" s="79"/>
      <c r="X24" s="79"/>
      <c r="Y24" s="76"/>
      <c r="Z24" s="80"/>
      <c r="AA24" s="80"/>
      <c r="AB24" s="80"/>
      <c r="AC24" s="80"/>
      <c r="AD24" s="80"/>
      <c r="AE24" s="80"/>
      <c r="AF24" s="80"/>
      <c r="AG24" s="86"/>
      <c r="AH24" s="101"/>
    </row>
    <row r="25" customFormat="false" ht="18" hidden="false" customHeight="true" outlineLevel="0" collapsed="false">
      <c r="A25" s="72" t="n">
        <v>20</v>
      </c>
      <c r="B25" s="98" t="s">
        <v>90</v>
      </c>
      <c r="C25" s="99" t="n">
        <f aca="false">IF(COUNT(E25:AH25)&lt;=10,SUM(E25:AH25),SUM(LARGE(E25:AH25,{1,2,3,4,5,6,7,8,9,10})))</f>
        <v>60</v>
      </c>
      <c r="D25" s="75" t="n">
        <f aca="false">COUNT(E25:AH25)</f>
        <v>6</v>
      </c>
      <c r="E25" s="76"/>
      <c r="F25" s="76"/>
      <c r="G25" s="76" t="n">
        <v>10.8</v>
      </c>
      <c r="H25" s="76" t="n">
        <v>1.5</v>
      </c>
      <c r="I25" s="76"/>
      <c r="J25" s="79"/>
      <c r="K25" s="79"/>
      <c r="L25" s="79" t="s">
        <v>69</v>
      </c>
      <c r="M25" s="79"/>
      <c r="N25" s="79"/>
      <c r="O25" s="76" t="n">
        <v>1</v>
      </c>
      <c r="P25" s="76" t="n">
        <v>28.7</v>
      </c>
      <c r="Q25" s="76"/>
      <c r="R25" s="76" t="n">
        <v>11.9</v>
      </c>
      <c r="S25" s="79"/>
      <c r="T25" s="79"/>
      <c r="U25" s="79" t="s">
        <v>69</v>
      </c>
      <c r="V25" s="79"/>
      <c r="W25" s="79"/>
      <c r="X25" s="79"/>
      <c r="Y25" s="76" t="n">
        <v>6.1</v>
      </c>
      <c r="Z25" s="80"/>
      <c r="AA25" s="80"/>
      <c r="AB25" s="80"/>
      <c r="AC25" s="80"/>
      <c r="AD25" s="80"/>
      <c r="AE25" s="80"/>
      <c r="AF25" s="80"/>
      <c r="AG25" s="86"/>
      <c r="AH25" s="101"/>
    </row>
    <row r="26" customFormat="false" ht="18" hidden="false" customHeight="true" outlineLevel="0" collapsed="false">
      <c r="A26" s="72" t="n">
        <v>21</v>
      </c>
      <c r="B26" s="98" t="s">
        <v>91</v>
      </c>
      <c r="C26" s="99" t="n">
        <f aca="false">IF(COUNT(E26:AH26)&lt;=10,SUM(E26:AH26),SUM(LARGE(E26:AH26,{1,2,3,4,5,6,7,8,9,10})))</f>
        <v>42.3</v>
      </c>
      <c r="D26" s="75" t="n">
        <f aca="false">COUNT(E26:AH26)</f>
        <v>3</v>
      </c>
      <c r="E26" s="76"/>
      <c r="F26" s="76"/>
      <c r="G26" s="76"/>
      <c r="H26" s="76" t="n">
        <v>2.9</v>
      </c>
      <c r="I26" s="76"/>
      <c r="J26" s="79"/>
      <c r="K26" s="79"/>
      <c r="L26" s="79" t="s">
        <v>69</v>
      </c>
      <c r="M26" s="79" t="s">
        <v>69</v>
      </c>
      <c r="N26" s="79"/>
      <c r="O26" s="76" t="n">
        <v>12.7</v>
      </c>
      <c r="P26" s="76" t="s">
        <v>69</v>
      </c>
      <c r="Q26" s="76"/>
      <c r="R26" s="76" t="s">
        <v>69</v>
      </c>
      <c r="S26" s="79"/>
      <c r="T26" s="79"/>
      <c r="U26" s="79"/>
      <c r="V26" s="79" t="s">
        <v>69</v>
      </c>
      <c r="W26" s="79"/>
      <c r="X26" s="79" t="s">
        <v>69</v>
      </c>
      <c r="Y26" s="76"/>
      <c r="Z26" s="80"/>
      <c r="AA26" s="80"/>
      <c r="AB26" s="80"/>
      <c r="AC26" s="80"/>
      <c r="AD26" s="80"/>
      <c r="AE26" s="80"/>
      <c r="AF26" s="80"/>
      <c r="AG26" s="107" t="n">
        <v>26.7</v>
      </c>
      <c r="AH26" s="92"/>
    </row>
    <row r="27" customFormat="false" ht="18" hidden="false" customHeight="true" outlineLevel="0" collapsed="false">
      <c r="A27" s="72" t="n">
        <v>22</v>
      </c>
      <c r="B27" s="98" t="s">
        <v>92</v>
      </c>
      <c r="C27" s="99" t="n">
        <f aca="false">IF(COUNT(E27:AH27)&lt;=10,SUM(E27:AH27),SUM(LARGE(E27:AH27,{1,2,3,4,5,6,7,8,9,10})))</f>
        <v>32.1</v>
      </c>
      <c r="D27" s="75" t="n">
        <f aca="false">COUNT(E27:AH27)</f>
        <v>3</v>
      </c>
      <c r="E27" s="76" t="s">
        <v>69</v>
      </c>
      <c r="F27" s="76"/>
      <c r="G27" s="76" t="s">
        <v>69</v>
      </c>
      <c r="H27" s="76" t="s">
        <v>69</v>
      </c>
      <c r="I27" s="76" t="s">
        <v>69</v>
      </c>
      <c r="J27" s="79" t="s">
        <v>69</v>
      </c>
      <c r="K27" s="79" t="n">
        <v>18.5</v>
      </c>
      <c r="L27" s="79" t="s">
        <v>69</v>
      </c>
      <c r="M27" s="79" t="s">
        <v>69</v>
      </c>
      <c r="N27" s="79"/>
      <c r="O27" s="76" t="n">
        <v>0.5</v>
      </c>
      <c r="P27" s="76"/>
      <c r="Q27" s="76" t="s">
        <v>69</v>
      </c>
      <c r="R27" s="76" t="s">
        <v>69</v>
      </c>
      <c r="S27" s="79"/>
      <c r="T27" s="79" t="s">
        <v>69</v>
      </c>
      <c r="U27" s="79" t="s">
        <v>69</v>
      </c>
      <c r="V27" s="79" t="s">
        <v>69</v>
      </c>
      <c r="W27" s="79" t="s">
        <v>69</v>
      </c>
      <c r="X27" s="79" t="s">
        <v>69</v>
      </c>
      <c r="Y27" s="90" t="n">
        <v>13.1</v>
      </c>
      <c r="Z27" s="80" t="s">
        <v>69</v>
      </c>
      <c r="AA27" s="80" t="s">
        <v>69</v>
      </c>
      <c r="AB27" s="80"/>
      <c r="AC27" s="80"/>
      <c r="AD27" s="80" t="s">
        <v>69</v>
      </c>
      <c r="AE27" s="80"/>
      <c r="AF27" s="80"/>
      <c r="AG27" s="86" t="s">
        <v>69</v>
      </c>
      <c r="AH27" s="82" t="s">
        <v>69</v>
      </c>
    </row>
    <row r="28" customFormat="false" ht="18" hidden="false" customHeight="true" outlineLevel="0" collapsed="false">
      <c r="A28" s="72" t="n">
        <v>23</v>
      </c>
      <c r="B28" s="98" t="s">
        <v>93</v>
      </c>
      <c r="C28" s="99" t="n">
        <f aca="false">IF(COUNT(E28:AH28)&lt;=10,SUM(E28:AH28),SUM(LARGE(E28:AH28,{1,2,3,4,5,6,7,8,9,10})))</f>
        <v>28.6</v>
      </c>
      <c r="D28" s="75" t="n">
        <f aca="false">COUNT(E28:AH28)</f>
        <v>8</v>
      </c>
      <c r="E28" s="76" t="s">
        <v>69</v>
      </c>
      <c r="F28" s="76"/>
      <c r="G28" s="76" t="n">
        <v>7.8</v>
      </c>
      <c r="H28" s="76" t="s">
        <v>69</v>
      </c>
      <c r="I28" s="76" t="s">
        <v>69</v>
      </c>
      <c r="J28" s="79" t="s">
        <v>69</v>
      </c>
      <c r="K28" s="79" t="n">
        <v>3.1</v>
      </c>
      <c r="L28" s="79" t="s">
        <v>69</v>
      </c>
      <c r="M28" s="79" t="s">
        <v>69</v>
      </c>
      <c r="N28" s="79"/>
      <c r="O28" s="76" t="n">
        <v>0.1</v>
      </c>
      <c r="P28" s="76"/>
      <c r="Q28" s="76" t="s">
        <v>69</v>
      </c>
      <c r="R28" s="76" t="n">
        <v>5.9</v>
      </c>
      <c r="S28" s="79" t="s">
        <v>69</v>
      </c>
      <c r="T28" s="79" t="s">
        <v>69</v>
      </c>
      <c r="U28" s="79" t="s">
        <v>69</v>
      </c>
      <c r="V28" s="79" t="s">
        <v>69</v>
      </c>
      <c r="W28" s="79" t="s">
        <v>69</v>
      </c>
      <c r="X28" s="79" t="n">
        <v>7.2</v>
      </c>
      <c r="Y28" s="76" t="n">
        <v>3.2</v>
      </c>
      <c r="Z28" s="80" t="n">
        <v>0.7</v>
      </c>
      <c r="AA28" s="80" t="n">
        <v>0.6</v>
      </c>
      <c r="AB28" s="80"/>
      <c r="AC28" s="80" t="s">
        <v>69</v>
      </c>
      <c r="AD28" s="80"/>
      <c r="AE28" s="80"/>
      <c r="AF28" s="80"/>
      <c r="AG28" s="86" t="s">
        <v>69</v>
      </c>
      <c r="AH28" s="87" t="s">
        <v>69</v>
      </c>
    </row>
    <row r="29" customFormat="false" ht="18" hidden="false" customHeight="true" outlineLevel="0" collapsed="false">
      <c r="A29" s="72" t="n">
        <v>24</v>
      </c>
      <c r="B29" s="98" t="s">
        <v>94</v>
      </c>
      <c r="C29" s="99" t="n">
        <f aca="false">IF(COUNT(E29:AH29)&lt;=10,SUM(E29:AH29),SUM(LARGE(E29:AH29,{1,2,3,4,5,6,7,8,9,10})))</f>
        <v>26.7</v>
      </c>
      <c r="D29" s="75" t="n">
        <f aca="false">COUNT(E29:AH29)</f>
        <v>2</v>
      </c>
      <c r="E29" s="76"/>
      <c r="F29" s="76"/>
      <c r="G29" s="76"/>
      <c r="H29" s="76" t="n">
        <v>21.7</v>
      </c>
      <c r="I29" s="76"/>
      <c r="J29" s="79"/>
      <c r="K29" s="79"/>
      <c r="L29" s="79"/>
      <c r="M29" s="79"/>
      <c r="N29" s="79"/>
      <c r="O29" s="76"/>
      <c r="P29" s="76"/>
      <c r="Q29" s="76"/>
      <c r="R29" s="76" t="n">
        <v>5</v>
      </c>
      <c r="S29" s="79"/>
      <c r="T29" s="79"/>
      <c r="U29" s="79"/>
      <c r="V29" s="79"/>
      <c r="W29" s="79"/>
      <c r="X29" s="79"/>
      <c r="Y29" s="76" t="s">
        <v>85</v>
      </c>
      <c r="Z29" s="80"/>
      <c r="AA29" s="80"/>
      <c r="AB29" s="80"/>
      <c r="AC29" s="80" t="s">
        <v>69</v>
      </c>
      <c r="AD29" s="80"/>
      <c r="AE29" s="80"/>
      <c r="AF29" s="80"/>
      <c r="AG29" s="86"/>
      <c r="AH29" s="92"/>
    </row>
    <row r="30" customFormat="false" ht="18" hidden="false" customHeight="true" outlineLevel="0" collapsed="false">
      <c r="A30" s="72" t="n">
        <v>25</v>
      </c>
      <c r="B30" s="98" t="s">
        <v>95</v>
      </c>
      <c r="C30" s="99" t="n">
        <f aca="false">IF(COUNT(E30:AH30)&lt;=10,SUM(E30:AH30),SUM(LARGE(E30:AH30,{1,2,3,4,5,6,7,8,9,10})))</f>
        <v>26.6</v>
      </c>
      <c r="D30" s="75" t="n">
        <f aca="false">COUNT(E30:AH30)</f>
        <v>5</v>
      </c>
      <c r="E30" s="76" t="s">
        <v>69</v>
      </c>
      <c r="F30" s="80" t="s">
        <v>69</v>
      </c>
      <c r="G30" s="76" t="n">
        <v>4.4</v>
      </c>
      <c r="H30" s="76"/>
      <c r="I30" s="76" t="s">
        <v>69</v>
      </c>
      <c r="J30" s="79" t="s">
        <v>69</v>
      </c>
      <c r="K30" s="79" t="n">
        <v>12.7</v>
      </c>
      <c r="L30" s="79" t="s">
        <v>69</v>
      </c>
      <c r="M30" s="79" t="s">
        <v>69</v>
      </c>
      <c r="N30" s="79" t="s">
        <v>69</v>
      </c>
      <c r="O30" s="76" t="s">
        <v>69</v>
      </c>
      <c r="P30" s="76" t="s">
        <v>69</v>
      </c>
      <c r="Q30" s="76" t="s">
        <v>69</v>
      </c>
      <c r="R30" s="76" t="n">
        <v>4.4</v>
      </c>
      <c r="S30" s="79"/>
      <c r="T30" s="79" t="s">
        <v>69</v>
      </c>
      <c r="U30" s="79" t="s">
        <v>69</v>
      </c>
      <c r="V30" s="79" t="s">
        <v>69</v>
      </c>
      <c r="W30" s="79" t="s">
        <v>69</v>
      </c>
      <c r="X30" s="79" t="n">
        <v>2.4</v>
      </c>
      <c r="Y30" s="76" t="s">
        <v>69</v>
      </c>
      <c r="Z30" s="80" t="n">
        <v>2.7</v>
      </c>
      <c r="AA30" s="80" t="s">
        <v>69</v>
      </c>
      <c r="AB30" s="80"/>
      <c r="AC30" s="80"/>
      <c r="AD30" s="80"/>
      <c r="AE30" s="80"/>
      <c r="AF30" s="80"/>
      <c r="AG30" s="86"/>
      <c r="AH30" s="102"/>
    </row>
    <row r="31" customFormat="false" ht="18" hidden="false" customHeight="true" outlineLevel="0" collapsed="false">
      <c r="A31" s="72" t="n">
        <v>26</v>
      </c>
      <c r="B31" s="98" t="s">
        <v>96</v>
      </c>
      <c r="C31" s="99" t="n">
        <f aca="false">IF(COUNT(E31:AH31)&lt;=10,SUM(E31:AH31),SUM(LARGE(E31:AH31,{1,2,3,4,5,6,7,8,9,10})))</f>
        <v>26.4</v>
      </c>
      <c r="D31" s="75" t="n">
        <f aca="false">COUNT(E31:AH31)</f>
        <v>6</v>
      </c>
      <c r="E31" s="76" t="s">
        <v>69</v>
      </c>
      <c r="F31" s="76" t="s">
        <v>69</v>
      </c>
      <c r="G31" s="76" t="n">
        <v>6</v>
      </c>
      <c r="H31" s="76" t="s">
        <v>69</v>
      </c>
      <c r="I31" s="76" t="s">
        <v>69</v>
      </c>
      <c r="J31" s="79" t="s">
        <v>69</v>
      </c>
      <c r="K31" s="79" t="n">
        <v>2.6</v>
      </c>
      <c r="L31" s="79" t="s">
        <v>69</v>
      </c>
      <c r="M31" s="79"/>
      <c r="N31" s="79"/>
      <c r="O31" s="76" t="n">
        <v>10</v>
      </c>
      <c r="P31" s="76"/>
      <c r="Q31" s="76"/>
      <c r="R31" s="76" t="n">
        <v>1.8</v>
      </c>
      <c r="S31" s="79"/>
      <c r="T31" s="79"/>
      <c r="U31" s="79"/>
      <c r="V31" s="79"/>
      <c r="W31" s="79"/>
      <c r="X31" s="79"/>
      <c r="Y31" s="76"/>
      <c r="Z31" s="80"/>
      <c r="AA31" s="80" t="n">
        <v>5.9</v>
      </c>
      <c r="AB31" s="80"/>
      <c r="AC31" s="80"/>
      <c r="AD31" s="80"/>
      <c r="AE31" s="80"/>
      <c r="AF31" s="80"/>
      <c r="AG31" s="86" t="n">
        <v>0.1</v>
      </c>
      <c r="AH31" s="82"/>
    </row>
    <row r="32" customFormat="false" ht="18" hidden="false" customHeight="true" outlineLevel="0" collapsed="false">
      <c r="A32" s="72" t="n">
        <v>27</v>
      </c>
      <c r="B32" s="98" t="s">
        <v>97</v>
      </c>
      <c r="C32" s="99" t="n">
        <f aca="false">IF(COUNT(E32:AH32)&lt;=10,SUM(E32:AH32),SUM(LARGE(E32:AH32,{1,2,3,4,5,6,7,8,9,10})))</f>
        <v>26.1</v>
      </c>
      <c r="D32" s="75" t="n">
        <f aca="false">COUNT(E32:AH32)</f>
        <v>4</v>
      </c>
      <c r="E32" s="76"/>
      <c r="F32" s="76"/>
      <c r="G32" s="76" t="n">
        <v>2.9</v>
      </c>
      <c r="H32" s="76" t="n">
        <v>1</v>
      </c>
      <c r="I32" s="76" t="s">
        <v>69</v>
      </c>
      <c r="J32" s="79"/>
      <c r="K32" s="79"/>
      <c r="L32" s="79" t="s">
        <v>69</v>
      </c>
      <c r="M32" s="79" t="s">
        <v>69</v>
      </c>
      <c r="N32" s="79" t="s">
        <v>69</v>
      </c>
      <c r="O32" s="76" t="n">
        <v>0.4</v>
      </c>
      <c r="P32" s="80" t="n">
        <v>21.8</v>
      </c>
      <c r="Q32" s="76" t="s">
        <v>69</v>
      </c>
      <c r="R32" s="76"/>
      <c r="S32" s="79" t="s">
        <v>69</v>
      </c>
      <c r="T32" s="79" t="s">
        <v>69</v>
      </c>
      <c r="U32" s="79"/>
      <c r="V32" s="79" t="s">
        <v>69</v>
      </c>
      <c r="W32" s="79" t="s">
        <v>69</v>
      </c>
      <c r="X32" s="79"/>
      <c r="Y32" s="76" t="s">
        <v>69</v>
      </c>
      <c r="Z32" s="80"/>
      <c r="AA32" s="80"/>
      <c r="AB32" s="80"/>
      <c r="AC32" s="80"/>
      <c r="AD32" s="80"/>
      <c r="AE32" s="80"/>
      <c r="AF32" s="80"/>
      <c r="AG32" s="86" t="s">
        <v>69</v>
      </c>
      <c r="AH32" s="92"/>
    </row>
    <row r="33" customFormat="false" ht="18" hidden="false" customHeight="true" outlineLevel="0" collapsed="false">
      <c r="A33" s="72" t="n">
        <v>28</v>
      </c>
      <c r="B33" s="98" t="s">
        <v>98</v>
      </c>
      <c r="C33" s="99" t="n">
        <f aca="false">IF(COUNT(E33:AH33)&lt;=10,SUM(E33:AH33),SUM(LARGE(E33:AH33,{1,2,3,4,5,6,7,8,9,10})))</f>
        <v>25</v>
      </c>
      <c r="D33" s="75" t="n">
        <f aca="false">COUNT(E33:AH33)</f>
        <v>2</v>
      </c>
      <c r="E33" s="76" t="s">
        <v>69</v>
      </c>
      <c r="F33" s="76"/>
      <c r="G33" s="76"/>
      <c r="H33" s="76"/>
      <c r="I33" s="76"/>
      <c r="J33" s="79"/>
      <c r="K33" s="79" t="n">
        <v>18.1</v>
      </c>
      <c r="L33" s="79"/>
      <c r="M33" s="79"/>
      <c r="N33" s="79"/>
      <c r="O33" s="76"/>
      <c r="P33" s="76"/>
      <c r="Q33" s="76"/>
      <c r="R33" s="76"/>
      <c r="S33" s="79" t="s">
        <v>69</v>
      </c>
      <c r="T33" s="79"/>
      <c r="U33" s="79"/>
      <c r="V33" s="79"/>
      <c r="W33" s="79"/>
      <c r="X33" s="79"/>
      <c r="Y33" s="76"/>
      <c r="Z33" s="80"/>
      <c r="AA33" s="80" t="n">
        <v>6.9</v>
      </c>
      <c r="AB33" s="80"/>
      <c r="AC33" s="80"/>
      <c r="AD33" s="80"/>
      <c r="AE33" s="80"/>
      <c r="AF33" s="80" t="s">
        <v>69</v>
      </c>
      <c r="AG33" s="86"/>
      <c r="AH33" s="101"/>
    </row>
    <row r="34" customFormat="false" ht="18" hidden="false" customHeight="true" outlineLevel="0" collapsed="false">
      <c r="A34" s="72" t="n">
        <v>29</v>
      </c>
      <c r="B34" s="98" t="s">
        <v>99</v>
      </c>
      <c r="C34" s="99" t="n">
        <f aca="false">IF(COUNT(E34:AH34)&lt;=10,SUM(E34:AH34),SUM(LARGE(E34:AH34,{1,2,3,4,5,6,7,8,9,10})))</f>
        <v>21.6</v>
      </c>
      <c r="D34" s="75" t="n">
        <f aca="false">COUNT(E34:AH34)</f>
        <v>4</v>
      </c>
      <c r="E34" s="76" t="s">
        <v>69</v>
      </c>
      <c r="F34" s="76" t="s">
        <v>69</v>
      </c>
      <c r="G34" s="76" t="n">
        <v>15.2</v>
      </c>
      <c r="H34" s="76" t="n">
        <v>0.7</v>
      </c>
      <c r="I34" s="76" t="s">
        <v>69</v>
      </c>
      <c r="J34" s="79"/>
      <c r="K34" s="79"/>
      <c r="L34" s="79" t="s">
        <v>69</v>
      </c>
      <c r="M34" s="79"/>
      <c r="N34" s="79"/>
      <c r="O34" s="76" t="n">
        <v>4.9</v>
      </c>
      <c r="P34" s="76" t="s">
        <v>69</v>
      </c>
      <c r="Q34" s="76"/>
      <c r="R34" s="76" t="n">
        <v>0.8</v>
      </c>
      <c r="S34" s="79"/>
      <c r="T34" s="79"/>
      <c r="U34" s="79"/>
      <c r="V34" s="79"/>
      <c r="W34" s="79"/>
      <c r="X34" s="79" t="s">
        <v>69</v>
      </c>
      <c r="Y34" s="76"/>
      <c r="Z34" s="80"/>
      <c r="AA34" s="80"/>
      <c r="AB34" s="80"/>
      <c r="AC34" s="80"/>
      <c r="AD34" s="80"/>
      <c r="AE34" s="80" t="s">
        <v>69</v>
      </c>
      <c r="AF34" s="80" t="s">
        <v>69</v>
      </c>
      <c r="AG34" s="86"/>
      <c r="AH34" s="101"/>
    </row>
    <row r="35" customFormat="false" ht="18" hidden="false" customHeight="true" outlineLevel="0" collapsed="false">
      <c r="A35" s="72" t="n">
        <v>30</v>
      </c>
      <c r="B35" s="98" t="s">
        <v>100</v>
      </c>
      <c r="C35" s="99" t="n">
        <f aca="false">IF(COUNT(E35:AH35)&lt;=10,SUM(E35:AH35),SUM(LARGE(E35:AH35,{1,2,3,4,5,6,7,8,9,10})))</f>
        <v>21.2</v>
      </c>
      <c r="D35" s="75" t="n">
        <f aca="false">COUNT(E35:AH35)</f>
        <v>1</v>
      </c>
      <c r="E35" s="76" t="s">
        <v>69</v>
      </c>
      <c r="F35" s="76"/>
      <c r="G35" s="76"/>
      <c r="H35" s="76" t="n">
        <v>21.2</v>
      </c>
      <c r="I35" s="76"/>
      <c r="J35" s="79"/>
      <c r="K35" s="79"/>
      <c r="L35" s="79" t="s">
        <v>69</v>
      </c>
      <c r="M35" s="79"/>
      <c r="N35" s="79"/>
      <c r="O35" s="76" t="s">
        <v>69</v>
      </c>
      <c r="P35" s="76"/>
      <c r="Q35" s="76"/>
      <c r="R35" s="76"/>
      <c r="S35" s="79"/>
      <c r="T35" s="79"/>
      <c r="U35" s="79"/>
      <c r="V35" s="79"/>
      <c r="W35" s="79"/>
      <c r="X35" s="79"/>
      <c r="Y35" s="76"/>
      <c r="Z35" s="80"/>
      <c r="AA35" s="80"/>
      <c r="AB35" s="80"/>
      <c r="AC35" s="80"/>
      <c r="AD35" s="80"/>
      <c r="AE35" s="80"/>
      <c r="AF35" s="80"/>
      <c r="AG35" s="86"/>
      <c r="AH35" s="101"/>
    </row>
    <row r="36" customFormat="false" ht="18" hidden="false" customHeight="true" outlineLevel="0" collapsed="false">
      <c r="A36" s="72" t="n">
        <v>31</v>
      </c>
      <c r="B36" s="98" t="s">
        <v>101</v>
      </c>
      <c r="C36" s="99" t="n">
        <f aca="false">IF(COUNT(E36:AH36)&lt;=10,SUM(E36:AH36),SUM(LARGE(E36:AH36,{1,2,3,4,5,6,7,8,9,10})))</f>
        <v>21.1</v>
      </c>
      <c r="D36" s="75" t="n">
        <f aca="false">COUNT(E36:AH36)</f>
        <v>3</v>
      </c>
      <c r="E36" s="76" t="s">
        <v>69</v>
      </c>
      <c r="F36" s="76"/>
      <c r="G36" s="76" t="n">
        <v>13</v>
      </c>
      <c r="H36" s="76" t="s">
        <v>69</v>
      </c>
      <c r="I36" s="80" t="s">
        <v>69</v>
      </c>
      <c r="J36" s="79"/>
      <c r="K36" s="79"/>
      <c r="L36" s="79" t="s">
        <v>69</v>
      </c>
      <c r="M36" s="79"/>
      <c r="N36" s="79"/>
      <c r="O36" s="76" t="s">
        <v>69</v>
      </c>
      <c r="P36" s="80"/>
      <c r="Q36" s="76"/>
      <c r="R36" s="76" t="s">
        <v>69</v>
      </c>
      <c r="S36" s="79" t="s">
        <v>69</v>
      </c>
      <c r="T36" s="79" t="s">
        <v>69</v>
      </c>
      <c r="U36" s="79"/>
      <c r="V36" s="79" t="s">
        <v>69</v>
      </c>
      <c r="W36" s="79"/>
      <c r="X36" s="79" t="n">
        <v>1.4</v>
      </c>
      <c r="Y36" s="76" t="s">
        <v>69</v>
      </c>
      <c r="Z36" s="80" t="n">
        <v>6.7</v>
      </c>
      <c r="AA36" s="80"/>
      <c r="AB36" s="80"/>
      <c r="AC36" s="80" t="s">
        <v>69</v>
      </c>
      <c r="AD36" s="80"/>
      <c r="AE36" s="80"/>
      <c r="AF36" s="80"/>
      <c r="AG36" s="86" t="s">
        <v>69</v>
      </c>
      <c r="AH36" s="87" t="s">
        <v>69</v>
      </c>
    </row>
    <row r="37" customFormat="false" ht="18" hidden="false" customHeight="true" outlineLevel="0" collapsed="false">
      <c r="A37" s="72" t="n">
        <v>32</v>
      </c>
      <c r="B37" s="98" t="s">
        <v>102</v>
      </c>
      <c r="C37" s="99" t="n">
        <f aca="false">IF(COUNT(E37:AH37)&lt;=10,SUM(E37:AH37),SUM(LARGE(E37:AH37,{1,2,3,4,5,6,7,8,9,10})))</f>
        <v>20.8</v>
      </c>
      <c r="D37" s="75" t="n">
        <f aca="false">COUNT(E37:AH37)</f>
        <v>3</v>
      </c>
      <c r="E37" s="76" t="s">
        <v>69</v>
      </c>
      <c r="F37" s="76" t="s">
        <v>69</v>
      </c>
      <c r="G37" s="76" t="s">
        <v>69</v>
      </c>
      <c r="H37" s="76"/>
      <c r="I37" s="76" t="s">
        <v>69</v>
      </c>
      <c r="J37" s="79" t="s">
        <v>69</v>
      </c>
      <c r="K37" s="79" t="n">
        <v>8.9</v>
      </c>
      <c r="L37" s="79" t="s">
        <v>69</v>
      </c>
      <c r="M37" s="79" t="s">
        <v>69</v>
      </c>
      <c r="N37" s="79"/>
      <c r="O37" s="76" t="s">
        <v>69</v>
      </c>
      <c r="P37" s="76"/>
      <c r="Q37" s="76" t="s">
        <v>69</v>
      </c>
      <c r="R37" s="76" t="n">
        <v>3.4</v>
      </c>
      <c r="S37" s="79"/>
      <c r="T37" s="79"/>
      <c r="U37" s="79" t="s">
        <v>69</v>
      </c>
      <c r="V37" s="79" t="s">
        <v>69</v>
      </c>
      <c r="W37" s="79"/>
      <c r="X37" s="79"/>
      <c r="Y37" s="76" t="n">
        <v>8.5</v>
      </c>
      <c r="Z37" s="80" t="s">
        <v>69</v>
      </c>
      <c r="AA37" s="80"/>
      <c r="AB37" s="80"/>
      <c r="AC37" s="80"/>
      <c r="AD37" s="80"/>
      <c r="AE37" s="80"/>
      <c r="AF37" s="80"/>
      <c r="AG37" s="86"/>
      <c r="AH37" s="102"/>
    </row>
    <row r="38" customFormat="false" ht="18" hidden="false" customHeight="true" outlineLevel="0" collapsed="false">
      <c r="A38" s="72" t="n">
        <v>33</v>
      </c>
      <c r="B38" s="98" t="s">
        <v>103</v>
      </c>
      <c r="C38" s="99" t="n">
        <f aca="false">IF(COUNT(E38:AH38)&lt;=10,SUM(E38:AH38),SUM(LARGE(E38:AH38,{1,2,3,4,5,6,7,8,9,10})))</f>
        <v>16.9</v>
      </c>
      <c r="D38" s="75" t="n">
        <f aca="false">COUNT(E38:AH38)</f>
        <v>1</v>
      </c>
      <c r="E38" s="76" t="s">
        <v>69</v>
      </c>
      <c r="F38" s="76"/>
      <c r="G38" s="76" t="n">
        <v>16.9</v>
      </c>
      <c r="H38" s="76" t="s">
        <v>69</v>
      </c>
      <c r="I38" s="76"/>
      <c r="J38" s="79"/>
      <c r="K38" s="79"/>
      <c r="L38" s="79"/>
      <c r="M38" s="79"/>
      <c r="N38" s="79"/>
      <c r="O38" s="76"/>
      <c r="P38" s="76" t="s">
        <v>69</v>
      </c>
      <c r="Q38" s="76"/>
      <c r="R38" s="76"/>
      <c r="S38" s="79"/>
      <c r="T38" s="79"/>
      <c r="U38" s="79"/>
      <c r="V38" s="79"/>
      <c r="W38" s="79"/>
      <c r="X38" s="79"/>
      <c r="Y38" s="76"/>
      <c r="Z38" s="80"/>
      <c r="AA38" s="80"/>
      <c r="AB38" s="80"/>
      <c r="AC38" s="80"/>
      <c r="AD38" s="80"/>
      <c r="AE38" s="80"/>
      <c r="AF38" s="80"/>
      <c r="AG38" s="86"/>
      <c r="AH38" s="102"/>
    </row>
    <row r="39" customFormat="false" ht="18" hidden="false" customHeight="true" outlineLevel="0" collapsed="false">
      <c r="A39" s="72" t="n">
        <v>34</v>
      </c>
      <c r="B39" s="98" t="s">
        <v>104</v>
      </c>
      <c r="C39" s="99" t="n">
        <f aca="false">IF(COUNT(E39:AH39)&lt;=10,SUM(E39:AH39),SUM(LARGE(E39:AH39,{1,2,3,4,5,6,7,8,9,10})))</f>
        <v>15.6</v>
      </c>
      <c r="D39" s="75" t="n">
        <f aca="false">COUNT(E39:AH39)</f>
        <v>3</v>
      </c>
      <c r="E39" s="76" t="s">
        <v>69</v>
      </c>
      <c r="F39" s="76"/>
      <c r="G39" s="76" t="n">
        <v>8.4</v>
      </c>
      <c r="H39" s="76" t="n">
        <v>1.5</v>
      </c>
      <c r="I39" s="76" t="s">
        <v>69</v>
      </c>
      <c r="J39" s="79"/>
      <c r="K39" s="79"/>
      <c r="L39" s="79" t="s">
        <v>69</v>
      </c>
      <c r="M39" s="79"/>
      <c r="N39" s="79"/>
      <c r="O39" s="76" t="n">
        <v>5.7</v>
      </c>
      <c r="P39" s="76" t="s">
        <v>69</v>
      </c>
      <c r="Q39" s="76"/>
      <c r="R39" s="76"/>
      <c r="S39" s="79"/>
      <c r="T39" s="79"/>
      <c r="U39" s="79"/>
      <c r="V39" s="79"/>
      <c r="W39" s="79" t="s">
        <v>69</v>
      </c>
      <c r="X39" s="79"/>
      <c r="Y39" s="76"/>
      <c r="Z39" s="80"/>
      <c r="AA39" s="80"/>
      <c r="AB39" s="80"/>
      <c r="AC39" s="80"/>
      <c r="AD39" s="80" t="s">
        <v>69</v>
      </c>
      <c r="AE39" s="80"/>
      <c r="AF39" s="80"/>
      <c r="AG39" s="86"/>
      <c r="AH39" s="92"/>
    </row>
    <row r="40" customFormat="false" ht="18" hidden="false" customHeight="true" outlineLevel="0" collapsed="false">
      <c r="A40" s="72" t="n">
        <v>35</v>
      </c>
      <c r="B40" s="98" t="s">
        <v>105</v>
      </c>
      <c r="C40" s="99" t="n">
        <f aca="false">IF(COUNT(E40:AH40)&lt;=10,SUM(E40:AH40),SUM(LARGE(E40:AH40,{1,2,3,4,5,6,7,8,9,10})))</f>
        <v>15.2</v>
      </c>
      <c r="D40" s="75" t="n">
        <f aca="false">COUNT(E40:AH40)</f>
        <v>3</v>
      </c>
      <c r="E40" s="76"/>
      <c r="F40" s="76"/>
      <c r="G40" s="76" t="n">
        <v>13.6</v>
      </c>
      <c r="H40" s="76" t="n">
        <v>0.6</v>
      </c>
      <c r="I40" s="76" t="s">
        <v>69</v>
      </c>
      <c r="J40" s="79"/>
      <c r="K40" s="79"/>
      <c r="L40" s="79"/>
      <c r="M40" s="79"/>
      <c r="N40" s="79"/>
      <c r="O40" s="76"/>
      <c r="P40" s="76"/>
      <c r="Q40" s="76"/>
      <c r="R40" s="76"/>
      <c r="S40" s="79"/>
      <c r="T40" s="79"/>
      <c r="U40" s="79"/>
      <c r="V40" s="79"/>
      <c r="W40" s="79"/>
      <c r="X40" s="79"/>
      <c r="Y40" s="76"/>
      <c r="Z40" s="80" t="n">
        <v>1</v>
      </c>
      <c r="AA40" s="80"/>
      <c r="AB40" s="80"/>
      <c r="AC40" s="80"/>
      <c r="AD40" s="80"/>
      <c r="AE40" s="80"/>
      <c r="AF40" s="80"/>
      <c r="AG40" s="86"/>
      <c r="AH40" s="101"/>
    </row>
    <row r="41" customFormat="false" ht="18" hidden="false" customHeight="true" outlineLevel="0" collapsed="false">
      <c r="A41" s="72" t="n">
        <v>36</v>
      </c>
      <c r="B41" s="98" t="s">
        <v>106</v>
      </c>
      <c r="C41" s="99" t="n">
        <f aca="false">IF(COUNT(E41:AH41)&lt;=10,SUM(E41:AH41),SUM(LARGE(E41:AH41,{1,2,3,4,5,6,7,8,9,10})))</f>
        <v>14.3</v>
      </c>
      <c r="D41" s="75" t="n">
        <f aca="false">COUNT(E41:AH41)</f>
        <v>5</v>
      </c>
      <c r="E41" s="76" t="s">
        <v>69</v>
      </c>
      <c r="F41" s="76"/>
      <c r="G41" s="76"/>
      <c r="H41" s="76"/>
      <c r="I41" s="76"/>
      <c r="J41" s="79"/>
      <c r="K41" s="79" t="n">
        <v>3.2</v>
      </c>
      <c r="L41" s="79" t="s">
        <v>69</v>
      </c>
      <c r="M41" s="79"/>
      <c r="N41" s="79"/>
      <c r="O41" s="76" t="n">
        <v>0.2</v>
      </c>
      <c r="P41" s="76"/>
      <c r="Q41" s="76"/>
      <c r="R41" s="76" t="n">
        <v>0.2</v>
      </c>
      <c r="S41" s="79"/>
      <c r="T41" s="79"/>
      <c r="U41" s="79"/>
      <c r="V41" s="79"/>
      <c r="W41" s="79"/>
      <c r="X41" s="79"/>
      <c r="Y41" s="76"/>
      <c r="Z41" s="80" t="n">
        <v>0.1</v>
      </c>
      <c r="AA41" s="105" t="n">
        <v>10.6</v>
      </c>
      <c r="AB41" s="80"/>
      <c r="AC41" s="80"/>
      <c r="AD41" s="80"/>
      <c r="AE41" s="80" t="s">
        <v>69</v>
      </c>
      <c r="AF41" s="80" t="s">
        <v>69</v>
      </c>
      <c r="AG41" s="86"/>
      <c r="AH41" s="101"/>
    </row>
    <row r="42" customFormat="false" ht="18" hidden="false" customHeight="true" outlineLevel="0" collapsed="false">
      <c r="A42" s="72" t="n">
        <v>37</v>
      </c>
      <c r="B42" s="98" t="s">
        <v>107</v>
      </c>
      <c r="C42" s="99" t="n">
        <f aca="false">IF(COUNT(E42:AH42)&lt;=10,SUM(E42:AH42),SUM(LARGE(E42:AH42,{1,2,3,4,5,6,7,8,9,10})))</f>
        <v>14.3</v>
      </c>
      <c r="D42" s="75" t="n">
        <f aca="false">COUNT(E42:AH42)</f>
        <v>3</v>
      </c>
      <c r="E42" s="76"/>
      <c r="F42" s="76"/>
      <c r="G42" s="76" t="n">
        <v>4.4</v>
      </c>
      <c r="H42" s="76" t="s">
        <v>69</v>
      </c>
      <c r="I42" s="76"/>
      <c r="J42" s="79"/>
      <c r="K42" s="79"/>
      <c r="L42" s="79" t="s">
        <v>69</v>
      </c>
      <c r="M42" s="79"/>
      <c r="N42" s="79"/>
      <c r="O42" s="76"/>
      <c r="P42" s="76"/>
      <c r="Q42" s="76"/>
      <c r="R42" s="76" t="n">
        <v>6.4</v>
      </c>
      <c r="S42" s="79"/>
      <c r="T42" s="79"/>
      <c r="U42" s="79"/>
      <c r="V42" s="79"/>
      <c r="W42" s="79"/>
      <c r="X42" s="79"/>
      <c r="Y42" s="76"/>
      <c r="Z42" s="80" t="n">
        <v>3.5</v>
      </c>
      <c r="AA42" s="80"/>
      <c r="AB42" s="80"/>
      <c r="AC42" s="80"/>
      <c r="AD42" s="80"/>
      <c r="AE42" s="80"/>
      <c r="AF42" s="80"/>
      <c r="AG42" s="86"/>
      <c r="AH42" s="92"/>
    </row>
    <row r="43" customFormat="false" ht="18" hidden="false" customHeight="true" outlineLevel="0" collapsed="false">
      <c r="A43" s="72" t="n">
        <v>38</v>
      </c>
      <c r="B43" s="98" t="s">
        <v>108</v>
      </c>
      <c r="C43" s="99" t="n">
        <f aca="false">IF(COUNT(E43:AH43)&lt;=10,SUM(E43:AH43),SUM(LARGE(E43:AH43,{1,2,3,4,5,6,7,8,9,10})))</f>
        <v>14.2</v>
      </c>
      <c r="D43" s="75" t="n">
        <f aca="false">COUNT(E43:AH43)</f>
        <v>4</v>
      </c>
      <c r="E43" s="76" t="s">
        <v>69</v>
      </c>
      <c r="F43" s="76"/>
      <c r="G43" s="76" t="n">
        <v>3.7</v>
      </c>
      <c r="H43" s="76" t="s">
        <v>69</v>
      </c>
      <c r="I43" s="76" t="s">
        <v>69</v>
      </c>
      <c r="J43" s="79"/>
      <c r="K43" s="79"/>
      <c r="L43" s="79" t="s">
        <v>69</v>
      </c>
      <c r="M43" s="79"/>
      <c r="N43" s="79"/>
      <c r="O43" s="76"/>
      <c r="P43" s="76" t="s">
        <v>69</v>
      </c>
      <c r="Q43" s="76"/>
      <c r="R43" s="76" t="n">
        <v>5.4</v>
      </c>
      <c r="S43" s="79"/>
      <c r="T43" s="79"/>
      <c r="U43" s="79"/>
      <c r="V43" s="79"/>
      <c r="W43" s="79" t="s">
        <v>69</v>
      </c>
      <c r="X43" s="79" t="n">
        <v>1.9</v>
      </c>
      <c r="Y43" s="76" t="s">
        <v>69</v>
      </c>
      <c r="Z43" s="80" t="n">
        <v>3.2</v>
      </c>
      <c r="AA43" s="80"/>
      <c r="AB43" s="80"/>
      <c r="AC43" s="80" t="s">
        <v>69</v>
      </c>
      <c r="AD43" s="80"/>
      <c r="AE43" s="80"/>
      <c r="AF43" s="80"/>
      <c r="AG43" s="86"/>
      <c r="AH43" s="101"/>
    </row>
    <row r="44" customFormat="false" ht="18" hidden="false" customHeight="true" outlineLevel="0" collapsed="false">
      <c r="A44" s="72" t="n">
        <v>39</v>
      </c>
      <c r="B44" s="98" t="s">
        <v>109</v>
      </c>
      <c r="C44" s="99" t="n">
        <f aca="false">IF(COUNT(E44:AH44)&lt;=10,SUM(E44:AH44),SUM(LARGE(E44:AH44,{1,2,3,4,5,6,7,8,9,10})))</f>
        <v>13.2</v>
      </c>
      <c r="D44" s="75" t="n">
        <f aca="false">COUNT(E44:AH44)</f>
        <v>3</v>
      </c>
      <c r="E44" s="76"/>
      <c r="F44" s="76"/>
      <c r="G44" s="76" t="n">
        <v>4.7</v>
      </c>
      <c r="H44" s="76"/>
      <c r="I44" s="76" t="s">
        <v>69</v>
      </c>
      <c r="J44" s="79"/>
      <c r="K44" s="79"/>
      <c r="L44" s="79" t="s">
        <v>69</v>
      </c>
      <c r="M44" s="79" t="s">
        <v>69</v>
      </c>
      <c r="N44" s="79"/>
      <c r="O44" s="76" t="n">
        <v>4.8</v>
      </c>
      <c r="P44" s="76" t="n">
        <v>3.7</v>
      </c>
      <c r="Q44" s="76"/>
      <c r="R44" s="76"/>
      <c r="S44" s="79" t="s">
        <v>69</v>
      </c>
      <c r="T44" s="79" t="s">
        <v>69</v>
      </c>
      <c r="U44" s="79"/>
      <c r="V44" s="79" t="s">
        <v>69</v>
      </c>
      <c r="W44" s="79" t="s">
        <v>69</v>
      </c>
      <c r="X44" s="79"/>
      <c r="Y44" s="76" t="s">
        <v>69</v>
      </c>
      <c r="Z44" s="80"/>
      <c r="AA44" s="80"/>
      <c r="AB44" s="80"/>
      <c r="AC44" s="80"/>
      <c r="AD44" s="80"/>
      <c r="AE44" s="80"/>
      <c r="AF44" s="80"/>
      <c r="AG44" s="86" t="s">
        <v>69</v>
      </c>
      <c r="AH44" s="82"/>
    </row>
    <row r="45" customFormat="false" ht="18" hidden="false" customHeight="true" outlineLevel="0" collapsed="false">
      <c r="A45" s="72" t="n">
        <v>40</v>
      </c>
      <c r="B45" s="98" t="s">
        <v>110</v>
      </c>
      <c r="C45" s="99" t="n">
        <f aca="false">IF(COUNT(E45:AH45)&lt;=10,SUM(E45:AH45),SUM(LARGE(E45:AH45,{1,2,3,4,5,6,7,8,9,10})))</f>
        <v>10.4</v>
      </c>
      <c r="D45" s="75" t="n">
        <f aca="false">COUNT(E45:AH45)</f>
        <v>1</v>
      </c>
      <c r="E45" s="76"/>
      <c r="F45" s="76" t="s">
        <v>69</v>
      </c>
      <c r="G45" s="76"/>
      <c r="H45" s="76" t="s">
        <v>69</v>
      </c>
      <c r="I45" s="76" t="s">
        <v>69</v>
      </c>
      <c r="J45" s="79"/>
      <c r="K45" s="79"/>
      <c r="L45" s="79" t="s">
        <v>69</v>
      </c>
      <c r="M45" s="79"/>
      <c r="N45" s="79" t="s">
        <v>69</v>
      </c>
      <c r="O45" s="76"/>
      <c r="P45" s="76"/>
      <c r="Q45" s="76"/>
      <c r="R45" s="76" t="n">
        <v>10.4</v>
      </c>
      <c r="S45" s="79" t="s">
        <v>69</v>
      </c>
      <c r="T45" s="79"/>
      <c r="U45" s="79" t="s">
        <v>69</v>
      </c>
      <c r="V45" s="79"/>
      <c r="W45" s="79"/>
      <c r="X45" s="79" t="s">
        <v>69</v>
      </c>
      <c r="Y45" s="76"/>
      <c r="Z45" s="80" t="s">
        <v>69</v>
      </c>
      <c r="AA45" s="80"/>
      <c r="AB45" s="80"/>
      <c r="AC45" s="80" t="s">
        <v>69</v>
      </c>
      <c r="AD45" s="80" t="s">
        <v>69</v>
      </c>
      <c r="AE45" s="80"/>
      <c r="AF45" s="80"/>
      <c r="AG45" s="86"/>
      <c r="AH45" s="106" t="s">
        <v>69</v>
      </c>
    </row>
    <row r="46" customFormat="false" ht="18" hidden="false" customHeight="true" outlineLevel="0" collapsed="false">
      <c r="A46" s="72" t="n">
        <v>41</v>
      </c>
      <c r="B46" s="98" t="s">
        <v>111</v>
      </c>
      <c r="C46" s="99" t="n">
        <f aca="false">IF(COUNT(E46:AH46)&lt;=10,SUM(E46:AH46),SUM(LARGE(E46:AH46,{1,2,3,4,5,6,7,8,9,10})))</f>
        <v>7.5</v>
      </c>
      <c r="D46" s="75" t="n">
        <f aca="false">COUNT(E46:AH46)</f>
        <v>1</v>
      </c>
      <c r="E46" s="76"/>
      <c r="F46" s="76" t="s">
        <v>69</v>
      </c>
      <c r="G46" s="76"/>
      <c r="H46" s="76" t="n">
        <v>7.5</v>
      </c>
      <c r="I46" s="76"/>
      <c r="J46" s="79"/>
      <c r="K46" s="79"/>
      <c r="L46" s="79"/>
      <c r="M46" s="79"/>
      <c r="N46" s="79"/>
      <c r="O46" s="76"/>
      <c r="P46" s="76"/>
      <c r="Q46" s="76"/>
      <c r="R46" s="76"/>
      <c r="S46" s="79"/>
      <c r="T46" s="79"/>
      <c r="U46" s="79"/>
      <c r="V46" s="79"/>
      <c r="W46" s="79"/>
      <c r="X46" s="79"/>
      <c r="Y46" s="76"/>
      <c r="Z46" s="80"/>
      <c r="AA46" s="80"/>
      <c r="AB46" s="80"/>
      <c r="AC46" s="80"/>
      <c r="AD46" s="80"/>
      <c r="AE46" s="80"/>
      <c r="AF46" s="80"/>
      <c r="AG46" s="86"/>
      <c r="AH46" s="101"/>
    </row>
    <row r="47" customFormat="false" ht="18" hidden="false" customHeight="true" outlineLevel="0" collapsed="false">
      <c r="A47" s="72" t="n">
        <v>42</v>
      </c>
      <c r="B47" s="98" t="s">
        <v>112</v>
      </c>
      <c r="C47" s="99" t="n">
        <f aca="false">IF(COUNT(E47:AH47)&lt;=10,SUM(E47:AH47),SUM(LARGE(E47:AH47,{1,2,3,4,5,6,7,8,9,10})))</f>
        <v>7.3</v>
      </c>
      <c r="D47" s="75" t="n">
        <f aca="false">COUNT(E47:AH47)</f>
        <v>3</v>
      </c>
      <c r="E47" s="76"/>
      <c r="F47" s="76"/>
      <c r="G47" s="76" t="n">
        <v>2.6</v>
      </c>
      <c r="H47" s="76"/>
      <c r="I47" s="76"/>
      <c r="J47" s="79"/>
      <c r="K47" s="79"/>
      <c r="L47" s="79"/>
      <c r="M47" s="79"/>
      <c r="N47" s="79"/>
      <c r="O47" s="76" t="n">
        <v>3.7</v>
      </c>
      <c r="P47" s="76"/>
      <c r="Q47" s="76"/>
      <c r="R47" s="76" t="n">
        <v>1</v>
      </c>
      <c r="S47" s="79"/>
      <c r="T47" s="79"/>
      <c r="U47" s="79"/>
      <c r="V47" s="79"/>
      <c r="W47" s="79"/>
      <c r="X47" s="79"/>
      <c r="Y47" s="76"/>
      <c r="Z47" s="80"/>
      <c r="AA47" s="80"/>
      <c r="AB47" s="80"/>
      <c r="AC47" s="80"/>
      <c r="AD47" s="80"/>
      <c r="AE47" s="80"/>
      <c r="AF47" s="80"/>
      <c r="AG47" s="86"/>
      <c r="AH47" s="101"/>
    </row>
    <row r="48" customFormat="false" ht="18" hidden="false" customHeight="true" outlineLevel="0" collapsed="false">
      <c r="A48" s="72" t="n">
        <v>43</v>
      </c>
      <c r="B48" s="98" t="s">
        <v>113</v>
      </c>
      <c r="C48" s="99" t="n">
        <f aca="false">IF(COUNT(E48:AH48)&lt;=10,SUM(E48:AH48),SUM(LARGE(E48:AH48,{1,2,3,4,5,6,7,8,9,10})))</f>
        <v>7</v>
      </c>
      <c r="D48" s="75" t="n">
        <f aca="false">COUNT(E48:AH48)</f>
        <v>1</v>
      </c>
      <c r="E48" s="76"/>
      <c r="F48" s="76"/>
      <c r="G48" s="76" t="s">
        <v>69</v>
      </c>
      <c r="H48" s="76"/>
      <c r="I48" s="76"/>
      <c r="J48" s="79"/>
      <c r="K48" s="79"/>
      <c r="L48" s="79"/>
      <c r="M48" s="79"/>
      <c r="N48" s="79"/>
      <c r="O48" s="76"/>
      <c r="P48" s="76"/>
      <c r="Q48" s="76"/>
      <c r="R48" s="76" t="n">
        <v>7</v>
      </c>
      <c r="S48" s="79"/>
      <c r="T48" s="79"/>
      <c r="U48" s="79"/>
      <c r="V48" s="79"/>
      <c r="W48" s="79"/>
      <c r="X48" s="79"/>
      <c r="Y48" s="76"/>
      <c r="Z48" s="80"/>
      <c r="AA48" s="80"/>
      <c r="AB48" s="80"/>
      <c r="AC48" s="80"/>
      <c r="AD48" s="80"/>
      <c r="AE48" s="80"/>
      <c r="AF48" s="80"/>
      <c r="AG48" s="86"/>
      <c r="AH48" s="108" t="s">
        <v>69</v>
      </c>
    </row>
    <row r="49" customFormat="false" ht="18" hidden="false" customHeight="true" outlineLevel="0" collapsed="false">
      <c r="A49" s="72" t="n">
        <v>44</v>
      </c>
      <c r="B49" s="98" t="s">
        <v>114</v>
      </c>
      <c r="C49" s="99" t="n">
        <f aca="false">IF(COUNT(E49:AH49)&lt;=10,SUM(E49:AH49),SUM(LARGE(E49:AH49,{1,2,3,4,5,6,7,8,9,10})))</f>
        <v>5</v>
      </c>
      <c r="D49" s="75" t="n">
        <f aca="false">COUNT(E49:AH49)</f>
        <v>3</v>
      </c>
      <c r="E49" s="76" t="s">
        <v>69</v>
      </c>
      <c r="F49" s="76" t="s">
        <v>69</v>
      </c>
      <c r="G49" s="76"/>
      <c r="H49" s="76" t="s">
        <v>69</v>
      </c>
      <c r="I49" s="76" t="s">
        <v>69</v>
      </c>
      <c r="J49" s="79" t="s">
        <v>69</v>
      </c>
      <c r="K49" s="79" t="n">
        <v>1.2</v>
      </c>
      <c r="L49" s="79" t="s">
        <v>69</v>
      </c>
      <c r="M49" s="79" t="s">
        <v>69</v>
      </c>
      <c r="N49" s="79"/>
      <c r="O49" s="76" t="n">
        <v>2.7</v>
      </c>
      <c r="P49" s="76" t="s">
        <v>69</v>
      </c>
      <c r="Q49" s="76" t="s">
        <v>69</v>
      </c>
      <c r="R49" s="76" t="s">
        <v>69</v>
      </c>
      <c r="S49" s="79"/>
      <c r="T49" s="79"/>
      <c r="U49" s="79"/>
      <c r="V49" s="79"/>
      <c r="W49" s="79"/>
      <c r="X49" s="79"/>
      <c r="Y49" s="76"/>
      <c r="Z49" s="80" t="n">
        <v>1.1</v>
      </c>
      <c r="AA49" s="80"/>
      <c r="AB49" s="80"/>
      <c r="AC49" s="80"/>
      <c r="AD49" s="80"/>
      <c r="AE49" s="80"/>
      <c r="AF49" s="80"/>
      <c r="AG49" s="86"/>
      <c r="AH49" s="92"/>
    </row>
    <row r="50" customFormat="false" ht="18" hidden="false" customHeight="true" outlineLevel="0" collapsed="false">
      <c r="A50" s="72" t="n">
        <v>45</v>
      </c>
      <c r="B50" s="98" t="s">
        <v>115</v>
      </c>
      <c r="C50" s="99" t="n">
        <f aca="false">IF(COUNT(E50:AH50)&lt;=10,SUM(E50:AH50),SUM(LARGE(E50:AH50,{1,2,3,4,5,6,7,8,9,10})))</f>
        <v>4.9</v>
      </c>
      <c r="D50" s="75" t="n">
        <f aca="false">COUNT(E50:AH50)</f>
        <v>2</v>
      </c>
      <c r="E50" s="76"/>
      <c r="F50" s="76"/>
      <c r="G50" s="76"/>
      <c r="H50" s="76" t="s">
        <v>69</v>
      </c>
      <c r="I50" s="76"/>
      <c r="J50" s="79"/>
      <c r="K50" s="79"/>
      <c r="L50" s="79" t="s">
        <v>69</v>
      </c>
      <c r="M50" s="79"/>
      <c r="N50" s="79"/>
      <c r="O50" s="76"/>
      <c r="P50" s="76"/>
      <c r="Q50" s="76"/>
      <c r="R50" s="76" t="n">
        <v>4.7</v>
      </c>
      <c r="S50" s="79" t="s">
        <v>69</v>
      </c>
      <c r="T50" s="79"/>
      <c r="U50" s="79" t="s">
        <v>69</v>
      </c>
      <c r="V50" s="79"/>
      <c r="W50" s="79"/>
      <c r="X50" s="79" t="s">
        <v>69</v>
      </c>
      <c r="Y50" s="76" t="n">
        <v>0.2</v>
      </c>
      <c r="Z50" s="80"/>
      <c r="AA50" s="80"/>
      <c r="AB50" s="80"/>
      <c r="AC50" s="80" t="s">
        <v>69</v>
      </c>
      <c r="AD50" s="80"/>
      <c r="AE50" s="80"/>
      <c r="AF50" s="80"/>
      <c r="AG50" s="86"/>
      <c r="AH50" s="106" t="s">
        <v>69</v>
      </c>
    </row>
    <row r="51" customFormat="false" ht="18" hidden="false" customHeight="true" outlineLevel="0" collapsed="false">
      <c r="A51" s="72" t="n">
        <v>46</v>
      </c>
      <c r="B51" s="98" t="s">
        <v>116</v>
      </c>
      <c r="C51" s="99" t="n">
        <f aca="false">IF(COUNT(E51:AH51)&lt;=10,SUM(E51:AH51),SUM(LARGE(E51:AH51,{1,2,3,4,5,6,7,8,9,10})))</f>
        <v>4.7</v>
      </c>
      <c r="D51" s="75" t="n">
        <f aca="false">COUNT(E51:AH51)</f>
        <v>2</v>
      </c>
      <c r="E51" s="76" t="s">
        <v>69</v>
      </c>
      <c r="F51" s="76"/>
      <c r="G51" s="76" t="s">
        <v>69</v>
      </c>
      <c r="H51" s="76" t="n">
        <v>0.4</v>
      </c>
      <c r="I51" s="76" t="s">
        <v>69</v>
      </c>
      <c r="J51" s="79"/>
      <c r="K51" s="79"/>
      <c r="L51" s="79" t="s">
        <v>69</v>
      </c>
      <c r="M51" s="79"/>
      <c r="N51" s="79"/>
      <c r="O51" s="76"/>
      <c r="P51" s="76"/>
      <c r="Q51" s="76"/>
      <c r="R51" s="76" t="n">
        <v>4.3</v>
      </c>
      <c r="S51" s="79"/>
      <c r="T51" s="79"/>
      <c r="U51" s="79"/>
      <c r="V51" s="79"/>
      <c r="W51" s="79" t="s">
        <v>69</v>
      </c>
      <c r="X51" s="79" t="s">
        <v>69</v>
      </c>
      <c r="Y51" s="76"/>
      <c r="Z51" s="80" t="s">
        <v>69</v>
      </c>
      <c r="AA51" s="80"/>
      <c r="AB51" s="80"/>
      <c r="AC51" s="80"/>
      <c r="AD51" s="80"/>
      <c r="AE51" s="80"/>
      <c r="AF51" s="80"/>
      <c r="AG51" s="86"/>
      <c r="AH51" s="101"/>
    </row>
    <row r="52" customFormat="false" ht="18" hidden="false" customHeight="true" outlineLevel="0" collapsed="false">
      <c r="A52" s="72" t="n">
        <v>47</v>
      </c>
      <c r="B52" s="98" t="s">
        <v>117</v>
      </c>
      <c r="C52" s="99" t="n">
        <f aca="false">IF(COUNT(E52:AH52)&lt;=10,SUM(E52:AH52),SUM(LARGE(E52:AH52,{1,2,3,4,5,6,7,8,9,10})))</f>
        <v>4.6</v>
      </c>
      <c r="D52" s="75" t="n">
        <f aca="false">COUNT(E52:AH52)</f>
        <v>1</v>
      </c>
      <c r="E52" s="76"/>
      <c r="F52" s="76"/>
      <c r="G52" s="76"/>
      <c r="H52" s="76"/>
      <c r="I52" s="76"/>
      <c r="J52" s="79"/>
      <c r="K52" s="79"/>
      <c r="L52" s="79"/>
      <c r="M52" s="79"/>
      <c r="N52" s="79"/>
      <c r="O52" s="76" t="n">
        <v>4.6</v>
      </c>
      <c r="P52" s="76"/>
      <c r="Q52" s="76"/>
      <c r="R52" s="76"/>
      <c r="S52" s="79"/>
      <c r="T52" s="79"/>
      <c r="U52" s="79"/>
      <c r="V52" s="79"/>
      <c r="W52" s="79"/>
      <c r="X52" s="79"/>
      <c r="Y52" s="76"/>
      <c r="Z52" s="80"/>
      <c r="AA52" s="80"/>
      <c r="AB52" s="80"/>
      <c r="AC52" s="80"/>
      <c r="AD52" s="80"/>
      <c r="AE52" s="80"/>
      <c r="AF52" s="80"/>
      <c r="AG52" s="86"/>
      <c r="AH52" s="101"/>
    </row>
    <row r="53" customFormat="false" ht="18" hidden="false" customHeight="true" outlineLevel="0" collapsed="false">
      <c r="A53" s="72" t="n">
        <v>48</v>
      </c>
      <c r="B53" s="98" t="s">
        <v>118</v>
      </c>
      <c r="C53" s="99" t="n">
        <f aca="false">IF(COUNT(E53:AH53)&lt;=10,SUM(E53:AH53),SUM(LARGE(E53:AH53,{1,2,3,4,5,6,7,8,9,10})))</f>
        <v>3.3</v>
      </c>
      <c r="D53" s="75" t="n">
        <f aca="false">COUNT(E53:AH53)</f>
        <v>1</v>
      </c>
      <c r="E53" s="76"/>
      <c r="F53" s="76"/>
      <c r="G53" s="76" t="n">
        <v>3.3</v>
      </c>
      <c r="H53" s="76"/>
      <c r="I53" s="76"/>
      <c r="J53" s="79"/>
      <c r="K53" s="79"/>
      <c r="L53" s="79"/>
      <c r="M53" s="79"/>
      <c r="N53" s="79"/>
      <c r="O53" s="76"/>
      <c r="P53" s="76"/>
      <c r="Q53" s="76"/>
      <c r="R53" s="76"/>
      <c r="S53" s="79"/>
      <c r="T53" s="79"/>
      <c r="U53" s="79"/>
      <c r="V53" s="79"/>
      <c r="W53" s="79"/>
      <c r="X53" s="79"/>
      <c r="Y53" s="76"/>
      <c r="Z53" s="80"/>
      <c r="AA53" s="80"/>
      <c r="AB53" s="80"/>
      <c r="AC53" s="80"/>
      <c r="AD53" s="80"/>
      <c r="AE53" s="80"/>
      <c r="AF53" s="80"/>
      <c r="AG53" s="86"/>
      <c r="AH53" s="101"/>
    </row>
    <row r="54" customFormat="false" ht="18" hidden="false" customHeight="true" outlineLevel="0" collapsed="false">
      <c r="A54" s="72" t="n">
        <v>49</v>
      </c>
      <c r="B54" s="98" t="s">
        <v>119</v>
      </c>
      <c r="C54" s="99" t="n">
        <f aca="false">IF(COUNT(E54:AH54)&lt;=10,SUM(E54:AH54),SUM(LARGE(E54:AH54,{1,2,3,4,5,6,7,8,9,10})))</f>
        <v>3.3</v>
      </c>
      <c r="D54" s="75" t="n">
        <f aca="false">COUNT(E54:AH54)</f>
        <v>1</v>
      </c>
      <c r="E54" s="76"/>
      <c r="F54" s="76"/>
      <c r="G54" s="76" t="n">
        <v>3.3</v>
      </c>
      <c r="H54" s="76"/>
      <c r="I54" s="76"/>
      <c r="J54" s="79"/>
      <c r="K54" s="79"/>
      <c r="L54" s="79"/>
      <c r="M54" s="79"/>
      <c r="N54" s="79"/>
      <c r="O54" s="76"/>
      <c r="P54" s="76"/>
      <c r="Q54" s="76"/>
      <c r="R54" s="76"/>
      <c r="S54" s="79"/>
      <c r="T54" s="79"/>
      <c r="U54" s="79"/>
      <c r="V54" s="79"/>
      <c r="W54" s="79"/>
      <c r="X54" s="79"/>
      <c r="Y54" s="76"/>
      <c r="Z54" s="80"/>
      <c r="AA54" s="80"/>
      <c r="AB54" s="80"/>
      <c r="AC54" s="80"/>
      <c r="AD54" s="80"/>
      <c r="AE54" s="80"/>
      <c r="AF54" s="80"/>
      <c r="AG54" s="86"/>
      <c r="AH54" s="101"/>
    </row>
    <row r="55" customFormat="false" ht="18" hidden="false" customHeight="true" outlineLevel="0" collapsed="false">
      <c r="A55" s="72" t="n">
        <v>50</v>
      </c>
      <c r="B55" s="98" t="s">
        <v>120</v>
      </c>
      <c r="C55" s="99" t="n">
        <f aca="false">IF(COUNT(E55:AH55)&lt;=10,SUM(E55:AH55),SUM(LARGE(E55:AH55,{1,2,3,4,5,6,7,8,9,10})))</f>
        <v>2.8</v>
      </c>
      <c r="D55" s="75" t="n">
        <f aca="false">COUNT(E55:AH55)</f>
        <v>1</v>
      </c>
      <c r="E55" s="76"/>
      <c r="F55" s="76"/>
      <c r="G55" s="76" t="n">
        <v>2.8</v>
      </c>
      <c r="H55" s="76"/>
      <c r="I55" s="76"/>
      <c r="J55" s="79"/>
      <c r="K55" s="79"/>
      <c r="L55" s="79"/>
      <c r="M55" s="79"/>
      <c r="N55" s="79"/>
      <c r="O55" s="76"/>
      <c r="P55" s="76"/>
      <c r="Q55" s="76"/>
      <c r="R55" s="76"/>
      <c r="S55" s="79"/>
      <c r="T55" s="79"/>
      <c r="U55" s="79"/>
      <c r="V55" s="79"/>
      <c r="W55" s="79"/>
      <c r="X55" s="79"/>
      <c r="Y55" s="76"/>
      <c r="Z55" s="80"/>
      <c r="AA55" s="80"/>
      <c r="AB55" s="80"/>
      <c r="AC55" s="80"/>
      <c r="AD55" s="80"/>
      <c r="AE55" s="80"/>
      <c r="AF55" s="80"/>
      <c r="AG55" s="86"/>
      <c r="AH55" s="101"/>
    </row>
    <row r="56" customFormat="false" ht="18" hidden="false" customHeight="true" outlineLevel="0" collapsed="false">
      <c r="A56" s="72" t="n">
        <v>51</v>
      </c>
      <c r="B56" s="98" t="s">
        <v>121</v>
      </c>
      <c r="C56" s="99" t="n">
        <f aca="false">IF(COUNT(E56:AH56)&lt;=10,SUM(E56:AH56),SUM(LARGE(E56:AH56,{1,2,3,4,5,6,7,8,9,10})))</f>
        <v>2.3</v>
      </c>
      <c r="D56" s="75" t="n">
        <f aca="false">COUNT(E56:AH56)</f>
        <v>4</v>
      </c>
      <c r="E56" s="76" t="s">
        <v>69</v>
      </c>
      <c r="F56" s="76"/>
      <c r="G56" s="76" t="n">
        <v>1.1</v>
      </c>
      <c r="H56" s="76" t="n">
        <v>0.1</v>
      </c>
      <c r="I56" s="76" t="s">
        <v>69</v>
      </c>
      <c r="J56" s="79"/>
      <c r="K56" s="79"/>
      <c r="L56" s="79" t="s">
        <v>69</v>
      </c>
      <c r="M56" s="79"/>
      <c r="N56" s="79"/>
      <c r="O56" s="76" t="s">
        <v>69</v>
      </c>
      <c r="P56" s="76" t="s">
        <v>69</v>
      </c>
      <c r="Q56" s="76"/>
      <c r="R56" s="76" t="n">
        <v>0.6</v>
      </c>
      <c r="S56" s="79"/>
      <c r="T56" s="79"/>
      <c r="U56" s="79" t="s">
        <v>69</v>
      </c>
      <c r="V56" s="79"/>
      <c r="W56" s="79"/>
      <c r="X56" s="79" t="n">
        <v>0.5</v>
      </c>
      <c r="Y56" s="76"/>
      <c r="Z56" s="80"/>
      <c r="AA56" s="80"/>
      <c r="AB56" s="80"/>
      <c r="AC56" s="80"/>
      <c r="AD56" s="80"/>
      <c r="AE56" s="80" t="s">
        <v>69</v>
      </c>
      <c r="AF56" s="80"/>
      <c r="AG56" s="86"/>
      <c r="AH56" s="101"/>
    </row>
    <row r="57" customFormat="false" ht="18" hidden="false" customHeight="true" outlineLevel="0" collapsed="false">
      <c r="A57" s="72" t="n">
        <v>52</v>
      </c>
      <c r="B57" s="98" t="s">
        <v>122</v>
      </c>
      <c r="C57" s="99" t="n">
        <f aca="false">IF(COUNT(E57:AH57)&lt;=10,SUM(E57:AH57),SUM(LARGE(E57:AH57,{1,2,3,4,5,6,7,8,9,10})))</f>
        <v>2.3</v>
      </c>
      <c r="D57" s="75" t="n">
        <f aca="false">COUNT(E57:AH57)</f>
        <v>2</v>
      </c>
      <c r="E57" s="76"/>
      <c r="F57" s="76"/>
      <c r="G57" s="76" t="n">
        <v>0.9</v>
      </c>
      <c r="H57" s="76" t="s">
        <v>69</v>
      </c>
      <c r="I57" s="76"/>
      <c r="J57" s="79"/>
      <c r="K57" s="79"/>
      <c r="L57" s="79" t="s">
        <v>69</v>
      </c>
      <c r="M57" s="79"/>
      <c r="N57" s="79"/>
      <c r="O57" s="76" t="n">
        <v>1.4</v>
      </c>
      <c r="P57" s="76"/>
      <c r="Q57" s="76"/>
      <c r="R57" s="76" t="s">
        <v>69</v>
      </c>
      <c r="S57" s="79"/>
      <c r="T57" s="79"/>
      <c r="U57" s="79"/>
      <c r="V57" s="79"/>
      <c r="W57" s="79"/>
      <c r="X57" s="79"/>
      <c r="Y57" s="76"/>
      <c r="Z57" s="80"/>
      <c r="AA57" s="80"/>
      <c r="AB57" s="80"/>
      <c r="AC57" s="80"/>
      <c r="AD57" s="80"/>
      <c r="AE57" s="80"/>
      <c r="AF57" s="80"/>
      <c r="AG57" s="86"/>
      <c r="AH57" s="92"/>
    </row>
    <row r="58" customFormat="false" ht="18" hidden="false" customHeight="true" outlineLevel="0" collapsed="false">
      <c r="A58" s="72" t="n">
        <v>53</v>
      </c>
      <c r="B58" s="98" t="s">
        <v>123</v>
      </c>
      <c r="C58" s="99" t="n">
        <f aca="false">IF(COUNT(E58:AH58)&lt;=10,SUM(E58:AH58),SUM(LARGE(E58:AH58,{1,2,3,4,5,6,7,8,9,10})))</f>
        <v>2.2</v>
      </c>
      <c r="D58" s="75" t="n">
        <f aca="false">COUNT(E58:AH58)</f>
        <v>2</v>
      </c>
      <c r="E58" s="76"/>
      <c r="F58" s="76"/>
      <c r="G58" s="76" t="n">
        <v>1.2</v>
      </c>
      <c r="H58" s="76"/>
      <c r="I58" s="76"/>
      <c r="J58" s="79"/>
      <c r="K58" s="100"/>
      <c r="L58" s="79" t="s">
        <v>69</v>
      </c>
      <c r="M58" s="79"/>
      <c r="N58" s="79"/>
      <c r="O58" s="76"/>
      <c r="P58" s="76"/>
      <c r="Q58" s="76"/>
      <c r="R58" s="76"/>
      <c r="S58" s="79"/>
      <c r="T58" s="79"/>
      <c r="U58" s="79"/>
      <c r="V58" s="79"/>
      <c r="W58" s="79"/>
      <c r="X58" s="79"/>
      <c r="Y58" s="76"/>
      <c r="Z58" s="80" t="n">
        <v>1</v>
      </c>
      <c r="AA58" s="80"/>
      <c r="AB58" s="80"/>
      <c r="AC58" s="80"/>
      <c r="AD58" s="80"/>
      <c r="AE58" s="80" t="s">
        <v>69</v>
      </c>
      <c r="AF58" s="80"/>
      <c r="AG58" s="86"/>
      <c r="AH58" s="101"/>
    </row>
    <row r="59" customFormat="false" ht="18" hidden="false" customHeight="true" outlineLevel="0" collapsed="false">
      <c r="A59" s="72" t="n">
        <v>54</v>
      </c>
      <c r="B59" s="98" t="s">
        <v>124</v>
      </c>
      <c r="C59" s="99" t="n">
        <f aca="false">IF(COUNT(E59:AH59)&lt;=10,SUM(E59:AH59),SUM(LARGE(E59:AH59,{1,2,3,4,5,6,7,8,9,10})))</f>
        <v>1.8</v>
      </c>
      <c r="D59" s="75" t="n">
        <f aca="false">COUNT(E59:AH59)</f>
        <v>1</v>
      </c>
      <c r="E59" s="76" t="s">
        <v>69</v>
      </c>
      <c r="F59" s="76" t="s">
        <v>69</v>
      </c>
      <c r="G59" s="76"/>
      <c r="H59" s="76" t="n">
        <v>1.8</v>
      </c>
      <c r="I59" s="76"/>
      <c r="J59" s="79"/>
      <c r="K59" s="79"/>
      <c r="L59" s="79" t="s">
        <v>69</v>
      </c>
      <c r="M59" s="79"/>
      <c r="N59" s="79"/>
      <c r="O59" s="76"/>
      <c r="P59" s="76"/>
      <c r="Q59" s="76"/>
      <c r="R59" s="76" t="s">
        <v>69</v>
      </c>
      <c r="S59" s="79"/>
      <c r="T59" s="79"/>
      <c r="U59" s="79" t="s">
        <v>69</v>
      </c>
      <c r="V59" s="79"/>
      <c r="W59" s="79" t="s">
        <v>69</v>
      </c>
      <c r="X59" s="79"/>
      <c r="Y59" s="76"/>
      <c r="Z59" s="80" t="s">
        <v>69</v>
      </c>
      <c r="AA59" s="80"/>
      <c r="AB59" s="80"/>
      <c r="AC59" s="80"/>
      <c r="AD59" s="80"/>
      <c r="AE59" s="80"/>
      <c r="AF59" s="80"/>
      <c r="AG59" s="86"/>
      <c r="AH59" s="101"/>
    </row>
    <row r="60" customFormat="false" ht="18" hidden="false" customHeight="true" outlineLevel="0" collapsed="false">
      <c r="A60" s="72" t="n">
        <v>55</v>
      </c>
      <c r="B60" s="98" t="s">
        <v>125</v>
      </c>
      <c r="C60" s="99" t="n">
        <f aca="false">IF(COUNT(E60:AH60)&lt;=10,SUM(E60:AH60),SUM(LARGE(E60:AH60,{1,2,3,4,5,6,7,8,9,10})))</f>
        <v>1.6</v>
      </c>
      <c r="D60" s="75" t="n">
        <f aca="false">COUNT(E60:AH60)</f>
        <v>1</v>
      </c>
      <c r="E60" s="76"/>
      <c r="F60" s="76"/>
      <c r="G60" s="76"/>
      <c r="H60" s="76"/>
      <c r="I60" s="76"/>
      <c r="J60" s="79"/>
      <c r="K60" s="79"/>
      <c r="L60" s="79"/>
      <c r="M60" s="79"/>
      <c r="N60" s="79"/>
      <c r="O60" s="76"/>
      <c r="P60" s="76"/>
      <c r="Q60" s="76"/>
      <c r="R60" s="76"/>
      <c r="S60" s="79"/>
      <c r="T60" s="79"/>
      <c r="U60" s="79"/>
      <c r="V60" s="79"/>
      <c r="W60" s="79"/>
      <c r="X60" s="79"/>
      <c r="Y60" s="76"/>
      <c r="Z60" s="80" t="n">
        <v>1.6</v>
      </c>
      <c r="AA60" s="80"/>
      <c r="AB60" s="80"/>
      <c r="AC60" s="80"/>
      <c r="AD60" s="80"/>
      <c r="AE60" s="80"/>
      <c r="AF60" s="80"/>
      <c r="AG60" s="86"/>
      <c r="AH60" s="101"/>
    </row>
    <row r="61" customFormat="false" ht="18" hidden="false" customHeight="true" outlineLevel="0" collapsed="false">
      <c r="A61" s="72" t="n">
        <v>56</v>
      </c>
      <c r="B61" s="98" t="s">
        <v>126</v>
      </c>
      <c r="C61" s="99" t="n">
        <f aca="false">IF(COUNT(E61:AH61)&lt;=10,SUM(E61:AH61),SUM(LARGE(E61:AH61,{1,2,3,4,5,6,7,8,9,10})))</f>
        <v>1.6</v>
      </c>
      <c r="D61" s="75" t="n">
        <f aca="false">COUNT(E61:AH61)</f>
        <v>2</v>
      </c>
      <c r="E61" s="76" t="s">
        <v>69</v>
      </c>
      <c r="F61" s="76"/>
      <c r="G61" s="76"/>
      <c r="H61" s="76" t="n">
        <v>0.6</v>
      </c>
      <c r="I61" s="76"/>
      <c r="J61" s="79"/>
      <c r="K61" s="79"/>
      <c r="L61" s="79" t="s">
        <v>69</v>
      </c>
      <c r="M61" s="79"/>
      <c r="N61" s="79"/>
      <c r="O61" s="76"/>
      <c r="P61" s="76"/>
      <c r="Q61" s="76"/>
      <c r="R61" s="76" t="n">
        <v>1</v>
      </c>
      <c r="S61" s="79"/>
      <c r="T61" s="79"/>
      <c r="U61" s="79"/>
      <c r="V61" s="79"/>
      <c r="W61" s="79"/>
      <c r="X61" s="79"/>
      <c r="Y61" s="76"/>
      <c r="Z61" s="80"/>
      <c r="AA61" s="80"/>
      <c r="AB61" s="80"/>
      <c r="AC61" s="80"/>
      <c r="AD61" s="80"/>
      <c r="AE61" s="80"/>
      <c r="AF61" s="80"/>
      <c r="AG61" s="86"/>
      <c r="AH61" s="101"/>
    </row>
    <row r="62" customFormat="false" ht="18" hidden="false" customHeight="true" outlineLevel="0" collapsed="false">
      <c r="A62" s="72" t="n">
        <v>57</v>
      </c>
      <c r="B62" s="98" t="s">
        <v>127</v>
      </c>
      <c r="C62" s="99" t="n">
        <f aca="false">IF(COUNT(E62:AH62)&lt;=10,SUM(E62:AH62),SUM(LARGE(E62:AH62,{1,2,3,4,5,6,7,8,9,10})))</f>
        <v>0.9</v>
      </c>
      <c r="D62" s="75" t="n">
        <f aca="false">COUNT(E62:AH62)</f>
        <v>2</v>
      </c>
      <c r="E62" s="76" t="s">
        <v>69</v>
      </c>
      <c r="F62" s="76" t="s">
        <v>69</v>
      </c>
      <c r="G62" s="76" t="n">
        <v>0.4</v>
      </c>
      <c r="H62" s="76" t="n">
        <v>0.5</v>
      </c>
      <c r="I62" s="76"/>
      <c r="J62" s="79"/>
      <c r="K62" s="79" t="s">
        <v>69</v>
      </c>
      <c r="L62" s="79"/>
      <c r="M62" s="79"/>
      <c r="N62" s="79"/>
      <c r="O62" s="76" t="s">
        <v>69</v>
      </c>
      <c r="P62" s="76"/>
      <c r="Q62" s="76"/>
      <c r="R62" s="76"/>
      <c r="S62" s="79"/>
      <c r="T62" s="79"/>
      <c r="U62" s="79"/>
      <c r="V62" s="79"/>
      <c r="W62" s="79"/>
      <c r="X62" s="79"/>
      <c r="Y62" s="76"/>
      <c r="Z62" s="80"/>
      <c r="AA62" s="80"/>
      <c r="AB62" s="80"/>
      <c r="AC62" s="80"/>
      <c r="AD62" s="80"/>
      <c r="AE62" s="80"/>
      <c r="AF62" s="80"/>
      <c r="AG62" s="86"/>
      <c r="AH62" s="101"/>
    </row>
    <row r="63" customFormat="false" ht="18" hidden="false" customHeight="true" outlineLevel="0" collapsed="false">
      <c r="A63" s="72" t="n">
        <v>58</v>
      </c>
      <c r="B63" s="98" t="s">
        <v>128</v>
      </c>
      <c r="C63" s="99" t="n">
        <f aca="false">IF(COUNT(E63:AH63)&lt;=10,SUM(E63:AH63),SUM(LARGE(E63:AH63,{1,2,3,4,5,6,7,8,9,10})))</f>
        <v>0.1</v>
      </c>
      <c r="D63" s="75" t="n">
        <f aca="false">COUNT(E63:AH63)</f>
        <v>1</v>
      </c>
      <c r="E63" s="76" t="s">
        <v>69</v>
      </c>
      <c r="F63" s="76"/>
      <c r="G63" s="76" t="s">
        <v>69</v>
      </c>
      <c r="H63" s="76" t="n">
        <v>0.1</v>
      </c>
      <c r="I63" s="76"/>
      <c r="J63" s="79"/>
      <c r="K63" s="79"/>
      <c r="L63" s="79"/>
      <c r="M63" s="79"/>
      <c r="N63" s="79"/>
      <c r="O63" s="76"/>
      <c r="P63" s="76"/>
      <c r="Q63" s="76"/>
      <c r="R63" s="76" t="s">
        <v>69</v>
      </c>
      <c r="S63" s="79"/>
      <c r="T63" s="79"/>
      <c r="U63" s="79"/>
      <c r="V63" s="79"/>
      <c r="W63" s="79"/>
      <c r="X63" s="79"/>
      <c r="Y63" s="76"/>
      <c r="Z63" s="80"/>
      <c r="AA63" s="80"/>
      <c r="AB63" s="80"/>
      <c r="AC63" s="80"/>
      <c r="AD63" s="80"/>
      <c r="AE63" s="80"/>
      <c r="AF63" s="80"/>
      <c r="AG63" s="86"/>
      <c r="AH63" s="101"/>
    </row>
    <row r="64" customFormat="false" ht="18" hidden="false" customHeight="true" outlineLevel="0" collapsed="false">
      <c r="A64" s="72" t="n">
        <v>59</v>
      </c>
      <c r="B64" s="98" t="s">
        <v>129</v>
      </c>
      <c r="C64" s="99" t="n">
        <f aca="false">IF(COUNT(E64:AH64)&lt;=10,SUM(E64:AH64),SUM(LARGE(E64:AH64,{1,2,3,4,5,6,7,8,9,10})))</f>
        <v>0.1</v>
      </c>
      <c r="D64" s="75" t="n">
        <f aca="false">COUNT(E64:AH64)</f>
        <v>1</v>
      </c>
      <c r="E64" s="76" t="s">
        <v>69</v>
      </c>
      <c r="F64" s="76"/>
      <c r="G64" s="76" t="s">
        <v>69</v>
      </c>
      <c r="H64" s="76"/>
      <c r="I64" s="76" t="s">
        <v>69</v>
      </c>
      <c r="J64" s="79"/>
      <c r="K64" s="79"/>
      <c r="L64" s="79"/>
      <c r="M64" s="79"/>
      <c r="N64" s="79"/>
      <c r="O64" s="76" t="s">
        <v>69</v>
      </c>
      <c r="P64" s="76"/>
      <c r="Q64" s="76"/>
      <c r="R64" s="76" t="s">
        <v>69</v>
      </c>
      <c r="S64" s="79"/>
      <c r="T64" s="79" t="s">
        <v>69</v>
      </c>
      <c r="U64" s="79"/>
      <c r="V64" s="79" t="s">
        <v>69</v>
      </c>
      <c r="W64" s="79"/>
      <c r="X64" s="79"/>
      <c r="Y64" s="76"/>
      <c r="Z64" s="80" t="n">
        <v>0.1</v>
      </c>
      <c r="AA64" s="80"/>
      <c r="AB64" s="80"/>
      <c r="AC64" s="80"/>
      <c r="AD64" s="80"/>
      <c r="AE64" s="80"/>
      <c r="AF64" s="80"/>
      <c r="AG64" s="86"/>
      <c r="AH64" s="82"/>
    </row>
    <row r="65" customFormat="false" ht="18" hidden="false" customHeight="true" outlineLevel="0" collapsed="false">
      <c r="A65" s="72" t="n">
        <v>60</v>
      </c>
      <c r="B65" s="98" t="s">
        <v>130</v>
      </c>
      <c r="C65" s="99" t="n">
        <f aca="false">IF(COUNT(E65:AH65)&lt;=10,SUM(E65:AH65),SUM(LARGE(E65:AH65,{1,2,3,4,5,6,7,8,9,10})))</f>
        <v>0</v>
      </c>
      <c r="D65" s="75" t="n">
        <f aca="false">COUNT(E65:AH65)</f>
        <v>0</v>
      </c>
      <c r="E65" s="76"/>
      <c r="F65" s="76"/>
      <c r="G65" s="76"/>
      <c r="H65" s="76"/>
      <c r="I65" s="76"/>
      <c r="J65" s="79"/>
      <c r="K65" s="79"/>
      <c r="L65" s="79" t="s">
        <v>69</v>
      </c>
      <c r="M65" s="79"/>
      <c r="N65" s="79"/>
      <c r="O65" s="76"/>
      <c r="P65" s="76"/>
      <c r="Q65" s="76"/>
      <c r="R65" s="76"/>
      <c r="S65" s="79"/>
      <c r="T65" s="79"/>
      <c r="U65" s="79"/>
      <c r="V65" s="79"/>
      <c r="W65" s="79"/>
      <c r="X65" s="79"/>
      <c r="Y65" s="76"/>
      <c r="Z65" s="80" t="s">
        <v>69</v>
      </c>
      <c r="AA65" s="80"/>
      <c r="AB65" s="80"/>
      <c r="AC65" s="80" t="s">
        <v>69</v>
      </c>
      <c r="AD65" s="80"/>
      <c r="AE65" s="80"/>
      <c r="AF65" s="80"/>
      <c r="AG65" s="86"/>
      <c r="AH65" s="82"/>
    </row>
    <row r="66" customFormat="false" ht="18" hidden="false" customHeight="true" outlineLevel="0" collapsed="false">
      <c r="A66" s="72" t="n">
        <v>61</v>
      </c>
      <c r="B66" s="98" t="s">
        <v>131</v>
      </c>
      <c r="C66" s="99" t="n">
        <f aca="false">IF(COUNT(E66:AH66)&lt;=10,SUM(E66:AH66),SUM(LARGE(E66:AH66,{1,2,3,4,5,6,7,8,9,10})))</f>
        <v>0</v>
      </c>
      <c r="D66" s="75" t="n">
        <f aca="false">COUNT(E66:AH66)</f>
        <v>0</v>
      </c>
      <c r="E66" s="76"/>
      <c r="F66" s="76" t="s">
        <v>69</v>
      </c>
      <c r="G66" s="76"/>
      <c r="H66" s="76"/>
      <c r="I66" s="76" t="s">
        <v>69</v>
      </c>
      <c r="J66" s="79"/>
      <c r="K66" s="79"/>
      <c r="L66" s="79" t="s">
        <v>69</v>
      </c>
      <c r="M66" s="79"/>
      <c r="N66" s="79"/>
      <c r="O66" s="76"/>
      <c r="P66" s="76"/>
      <c r="Q66" s="76"/>
      <c r="R66" s="76" t="s">
        <v>69</v>
      </c>
      <c r="S66" s="79"/>
      <c r="T66" s="79"/>
      <c r="U66" s="79" t="s">
        <v>69</v>
      </c>
      <c r="V66" s="79"/>
      <c r="W66" s="79"/>
      <c r="X66" s="79"/>
      <c r="Y66" s="76"/>
      <c r="Z66" s="80"/>
      <c r="AA66" s="80" t="s">
        <v>69</v>
      </c>
      <c r="AB66" s="80"/>
      <c r="AC66" s="80"/>
      <c r="AD66" s="80"/>
      <c r="AE66" s="80"/>
      <c r="AF66" s="80"/>
      <c r="AG66" s="86"/>
      <c r="AH66" s="101"/>
    </row>
    <row r="67" customFormat="false" ht="18" hidden="false" customHeight="true" outlineLevel="0" collapsed="false">
      <c r="A67" s="72" t="n">
        <v>62</v>
      </c>
      <c r="B67" s="98" t="s">
        <v>132</v>
      </c>
      <c r="C67" s="99" t="n">
        <f aca="false">IF(COUNT(E67:AH67)&lt;=10,SUM(E67:AH67),SUM(LARGE(E67:AH67,{1,2,3,4,5,6,7,8,9,10})))</f>
        <v>0</v>
      </c>
      <c r="D67" s="75" t="n">
        <f aca="false">COUNT(E67:AH67)</f>
        <v>0</v>
      </c>
      <c r="E67" s="76"/>
      <c r="F67" s="76"/>
      <c r="G67" s="76"/>
      <c r="H67" s="76" t="s">
        <v>69</v>
      </c>
      <c r="I67" s="76"/>
      <c r="J67" s="79" t="s">
        <v>69</v>
      </c>
      <c r="K67" s="79"/>
      <c r="L67" s="79"/>
      <c r="M67" s="79" t="s">
        <v>69</v>
      </c>
      <c r="N67" s="79"/>
      <c r="O67" s="76"/>
      <c r="P67" s="76"/>
      <c r="Q67" s="76" t="s">
        <v>69</v>
      </c>
      <c r="R67" s="76" t="s">
        <v>69</v>
      </c>
      <c r="S67" s="79"/>
      <c r="T67" s="79"/>
      <c r="U67" s="79"/>
      <c r="V67" s="79"/>
      <c r="W67" s="79"/>
      <c r="X67" s="79"/>
      <c r="Y67" s="76"/>
      <c r="Z67" s="80"/>
      <c r="AA67" s="80"/>
      <c r="AB67" s="80"/>
      <c r="AC67" s="80"/>
      <c r="AD67" s="80"/>
      <c r="AE67" s="80" t="s">
        <v>69</v>
      </c>
      <c r="AF67" s="80" t="s">
        <v>85</v>
      </c>
      <c r="AG67" s="86"/>
      <c r="AH67" s="92"/>
    </row>
    <row r="68" customFormat="false" ht="18" hidden="false" customHeight="true" outlineLevel="0" collapsed="false">
      <c r="A68" s="72" t="n">
        <v>63</v>
      </c>
      <c r="B68" s="98" t="s">
        <v>133</v>
      </c>
      <c r="C68" s="99" t="n">
        <f aca="false">IF(COUNT(E68:AH68)&lt;=10,SUM(E68:AH68),SUM(LARGE(E68:AH68,{1,2,3,4,5,6,7,8,9,10})))</f>
        <v>0</v>
      </c>
      <c r="D68" s="75" t="n">
        <f aca="false">COUNT(E68:AH68)</f>
        <v>0</v>
      </c>
      <c r="E68" s="76"/>
      <c r="F68" s="76"/>
      <c r="G68" s="76"/>
      <c r="H68" s="76"/>
      <c r="I68" s="76"/>
      <c r="J68" s="79" t="s">
        <v>69</v>
      </c>
      <c r="K68" s="79"/>
      <c r="L68" s="79" t="s">
        <v>69</v>
      </c>
      <c r="M68" s="79"/>
      <c r="N68" s="79"/>
      <c r="O68" s="76" t="s">
        <v>69</v>
      </c>
      <c r="P68" s="76" t="s">
        <v>69</v>
      </c>
      <c r="Q68" s="76" t="s">
        <v>69</v>
      </c>
      <c r="R68" s="76"/>
      <c r="S68" s="79" t="s">
        <v>69</v>
      </c>
      <c r="T68" s="79"/>
      <c r="U68" s="79"/>
      <c r="V68" s="79"/>
      <c r="W68" s="79"/>
      <c r="X68" s="79"/>
      <c r="Y68" s="76"/>
      <c r="Z68" s="80"/>
      <c r="AA68" s="80" t="s">
        <v>69</v>
      </c>
      <c r="AB68" s="80"/>
      <c r="AC68" s="80" t="s">
        <v>69</v>
      </c>
      <c r="AD68" s="80"/>
      <c r="AE68" s="80"/>
      <c r="AF68" s="80"/>
      <c r="AG68" s="86"/>
      <c r="AH68" s="106" t="s">
        <v>69</v>
      </c>
    </row>
    <row r="69" customFormat="false" ht="18" hidden="false" customHeight="true" outlineLevel="0" collapsed="false">
      <c r="A69" s="72" t="n">
        <v>64</v>
      </c>
      <c r="B69" s="98" t="s">
        <v>134</v>
      </c>
      <c r="C69" s="99" t="n">
        <f aca="false">IF(COUNT(E69:AH69)&lt;=10,SUM(E69:AH69),SUM(LARGE(E69:AH69,{1,2,3,4,5,6,7,8,9,10})))</f>
        <v>0</v>
      </c>
      <c r="D69" s="75" t="n">
        <f aca="false">COUNT(E69:AH69)</f>
        <v>0</v>
      </c>
      <c r="E69" s="76"/>
      <c r="F69" s="76"/>
      <c r="G69" s="76"/>
      <c r="H69" s="76"/>
      <c r="I69" s="76" t="s">
        <v>69</v>
      </c>
      <c r="J69" s="79"/>
      <c r="K69" s="79"/>
      <c r="L69" s="79" t="s">
        <v>69</v>
      </c>
      <c r="M69" s="79"/>
      <c r="N69" s="79"/>
      <c r="O69" s="76" t="s">
        <v>69</v>
      </c>
      <c r="P69" s="76" t="s">
        <v>69</v>
      </c>
      <c r="Q69" s="76"/>
      <c r="R69" s="76" t="s">
        <v>69</v>
      </c>
      <c r="S69" s="79"/>
      <c r="T69" s="79"/>
      <c r="U69" s="79"/>
      <c r="V69" s="79"/>
      <c r="W69" s="79"/>
      <c r="X69" s="79"/>
      <c r="Y69" s="76"/>
      <c r="Z69" s="80" t="s">
        <v>69</v>
      </c>
      <c r="AA69" s="80"/>
      <c r="AB69" s="80"/>
      <c r="AC69" s="80" t="s">
        <v>69</v>
      </c>
      <c r="AD69" s="80"/>
      <c r="AE69" s="80"/>
      <c r="AF69" s="80"/>
      <c r="AG69" s="86" t="s">
        <v>69</v>
      </c>
      <c r="AH69" s="106" t="s">
        <v>69</v>
      </c>
    </row>
    <row r="70" customFormat="false" ht="18" hidden="false" customHeight="true" outlineLevel="0" collapsed="false">
      <c r="A70" s="72" t="n">
        <v>65</v>
      </c>
      <c r="B70" s="98" t="s">
        <v>135</v>
      </c>
      <c r="C70" s="99" t="n">
        <f aca="false">IF(COUNT(E70:AH70)&lt;=10,SUM(E70:AH70),SUM(LARGE(E70:AH70,{1,2,3,4,5,6,7,8,9,10})))</f>
        <v>0</v>
      </c>
      <c r="D70" s="75" t="n">
        <f aca="false">COUNT(E70:AH70)</f>
        <v>0</v>
      </c>
      <c r="E70" s="76"/>
      <c r="F70" s="76" t="s">
        <v>69</v>
      </c>
      <c r="G70" s="76"/>
      <c r="H70" s="76" t="s">
        <v>69</v>
      </c>
      <c r="I70" s="76"/>
      <c r="J70" s="79"/>
      <c r="K70" s="79" t="s">
        <v>85</v>
      </c>
      <c r="L70" s="79"/>
      <c r="M70" s="79"/>
      <c r="N70" s="79"/>
      <c r="O70" s="76"/>
      <c r="P70" s="76"/>
      <c r="Q70" s="76"/>
      <c r="R70" s="76" t="s">
        <v>69</v>
      </c>
      <c r="S70" s="79"/>
      <c r="T70" s="79"/>
      <c r="U70" s="79"/>
      <c r="V70" s="79" t="s">
        <v>69</v>
      </c>
      <c r="W70" s="79"/>
      <c r="X70" s="79"/>
      <c r="Y70" s="76" t="s">
        <v>69</v>
      </c>
      <c r="Z70" s="80"/>
      <c r="AA70" s="80"/>
      <c r="AB70" s="80"/>
      <c r="AC70" s="80"/>
      <c r="AD70" s="80"/>
      <c r="AE70" s="80"/>
      <c r="AF70" s="80" t="s">
        <v>69</v>
      </c>
      <c r="AG70" s="86"/>
      <c r="AH70" s="101"/>
    </row>
    <row r="71" customFormat="false" ht="18" hidden="false" customHeight="true" outlineLevel="0" collapsed="false">
      <c r="A71" s="72" t="n">
        <v>66</v>
      </c>
      <c r="B71" s="98" t="s">
        <v>136</v>
      </c>
      <c r="C71" s="99" t="n">
        <f aca="false">IF(COUNT(E71:AH71)&lt;=10,SUM(E71:AH71),SUM(LARGE(E71:AH71,{1,2,3,4,5,6,7,8,9,10})))</f>
        <v>0</v>
      </c>
      <c r="D71" s="75" t="n">
        <f aca="false">COUNT(E71:AH71)</f>
        <v>0</v>
      </c>
      <c r="E71" s="76"/>
      <c r="F71" s="76"/>
      <c r="G71" s="76"/>
      <c r="H71" s="76"/>
      <c r="I71" s="76"/>
      <c r="J71" s="79"/>
      <c r="K71" s="79"/>
      <c r="L71" s="79" t="s">
        <v>69</v>
      </c>
      <c r="M71" s="79"/>
      <c r="N71" s="79"/>
      <c r="O71" s="76" t="s">
        <v>69</v>
      </c>
      <c r="P71" s="76"/>
      <c r="Q71" s="76"/>
      <c r="R71" s="76"/>
      <c r="S71" s="79"/>
      <c r="T71" s="79"/>
      <c r="U71" s="79"/>
      <c r="V71" s="79"/>
      <c r="W71" s="79"/>
      <c r="X71" s="79"/>
      <c r="Y71" s="76"/>
      <c r="Z71" s="80"/>
      <c r="AA71" s="80"/>
      <c r="AB71" s="80"/>
      <c r="AC71" s="80"/>
      <c r="AD71" s="80"/>
      <c r="AE71" s="80"/>
      <c r="AF71" s="80"/>
      <c r="AG71" s="86"/>
      <c r="AH71" s="101"/>
    </row>
    <row r="72" customFormat="false" ht="18" hidden="false" customHeight="true" outlineLevel="0" collapsed="false">
      <c r="A72" s="72" t="n">
        <v>67</v>
      </c>
      <c r="B72" s="98" t="s">
        <v>137</v>
      </c>
      <c r="C72" s="99" t="n">
        <f aca="false">IF(COUNT(E72:AH72)&lt;=10,SUM(E72:AH72),SUM(LARGE(E72:AH72,{1,2,3,4,5,6,7,8,9,10})))</f>
        <v>0</v>
      </c>
      <c r="D72" s="75" t="n">
        <f aca="false">COUNT(E72:AH72)</f>
        <v>0</v>
      </c>
      <c r="E72" s="80" t="s">
        <v>69</v>
      </c>
      <c r="F72" s="76" t="s">
        <v>69</v>
      </c>
      <c r="G72" s="76" t="s">
        <v>69</v>
      </c>
      <c r="H72" s="76" t="s">
        <v>69</v>
      </c>
      <c r="I72" s="76" t="s">
        <v>69</v>
      </c>
      <c r="J72" s="79"/>
      <c r="K72" s="79"/>
      <c r="L72" s="79" t="s">
        <v>69</v>
      </c>
      <c r="M72" s="79"/>
      <c r="N72" s="79"/>
      <c r="O72" s="76" t="s">
        <v>69</v>
      </c>
      <c r="P72" s="76"/>
      <c r="Q72" s="76"/>
      <c r="R72" s="76" t="s">
        <v>69</v>
      </c>
      <c r="S72" s="79"/>
      <c r="T72" s="79"/>
      <c r="U72" s="79"/>
      <c r="V72" s="79"/>
      <c r="W72" s="79" t="s">
        <v>69</v>
      </c>
      <c r="X72" s="79" t="s">
        <v>69</v>
      </c>
      <c r="Y72" s="76"/>
      <c r="Z72" s="80" t="s">
        <v>69</v>
      </c>
      <c r="AA72" s="80"/>
      <c r="AB72" s="80"/>
      <c r="AC72" s="80"/>
      <c r="AD72" s="80"/>
      <c r="AE72" s="80" t="s">
        <v>69</v>
      </c>
      <c r="AF72" s="80" t="s">
        <v>69</v>
      </c>
      <c r="AG72" s="86"/>
      <c r="AH72" s="101"/>
    </row>
    <row r="73" customFormat="false" ht="18" hidden="false" customHeight="true" outlineLevel="0" collapsed="false">
      <c r="A73" s="72" t="n">
        <v>68</v>
      </c>
      <c r="B73" s="98" t="s">
        <v>138</v>
      </c>
      <c r="C73" s="99" t="n">
        <f aca="false">IF(COUNT(E73:AH73)&lt;=10,SUM(E73:AH73),SUM(LARGE(E73:AH73,{1,2,3,4,5,6,7,8,9,10})))</f>
        <v>0</v>
      </c>
      <c r="D73" s="75" t="n">
        <f aca="false">COUNT(E73:AH73)</f>
        <v>0</v>
      </c>
      <c r="E73" s="76"/>
      <c r="F73" s="76"/>
      <c r="G73" s="76" t="s">
        <v>69</v>
      </c>
      <c r="H73" s="76" t="s">
        <v>69</v>
      </c>
      <c r="I73" s="76"/>
      <c r="J73" s="79"/>
      <c r="K73" s="79"/>
      <c r="L73" s="79"/>
      <c r="M73" s="79" t="s">
        <v>69</v>
      </c>
      <c r="N73" s="79"/>
      <c r="O73" s="76" t="s">
        <v>69</v>
      </c>
      <c r="P73" s="76"/>
      <c r="Q73" s="76"/>
      <c r="R73" s="76"/>
      <c r="S73" s="79"/>
      <c r="T73" s="79"/>
      <c r="U73" s="79"/>
      <c r="V73" s="79" t="s">
        <v>69</v>
      </c>
      <c r="W73" s="79"/>
      <c r="X73" s="79"/>
      <c r="Y73" s="76" t="s">
        <v>85</v>
      </c>
      <c r="Z73" s="80"/>
      <c r="AA73" s="80"/>
      <c r="AB73" s="80"/>
      <c r="AC73" s="80"/>
      <c r="AD73" s="80"/>
      <c r="AE73" s="80" t="s">
        <v>69</v>
      </c>
      <c r="AF73" s="80"/>
      <c r="AG73" s="86"/>
      <c r="AH73" s="101"/>
    </row>
    <row r="74" customFormat="false" ht="18" hidden="false" customHeight="true" outlineLevel="0" collapsed="false">
      <c r="A74" s="72" t="n">
        <v>69</v>
      </c>
      <c r="B74" s="98" t="s">
        <v>139</v>
      </c>
      <c r="C74" s="99" t="n">
        <f aca="false">IF(COUNT(E74:AH74)&lt;=10,SUM(E74:AH74),SUM(LARGE(E74:AH74,{1,2,3,4,5,6,7,8,9,10})))</f>
        <v>0</v>
      </c>
      <c r="D74" s="75" t="n">
        <f aca="false">COUNT(E74:AH74)</f>
        <v>0</v>
      </c>
      <c r="E74" s="76" t="s">
        <v>69</v>
      </c>
      <c r="F74" s="76"/>
      <c r="G74" s="76" t="s">
        <v>69</v>
      </c>
      <c r="H74" s="76"/>
      <c r="I74" s="76" t="s">
        <v>69</v>
      </c>
      <c r="J74" s="79"/>
      <c r="K74" s="79"/>
      <c r="L74" s="79" t="s">
        <v>69</v>
      </c>
      <c r="M74" s="79"/>
      <c r="N74" s="79"/>
      <c r="O74" s="76"/>
      <c r="P74" s="76"/>
      <c r="Q74" s="76"/>
      <c r="R74" s="76" t="s">
        <v>85</v>
      </c>
      <c r="S74" s="79" t="s">
        <v>69</v>
      </c>
      <c r="T74" s="79" t="s">
        <v>69</v>
      </c>
      <c r="U74" s="79"/>
      <c r="V74" s="79"/>
      <c r="W74" s="79"/>
      <c r="X74" s="79"/>
      <c r="Y74" s="76"/>
      <c r="Z74" s="80"/>
      <c r="AA74" s="80"/>
      <c r="AB74" s="80"/>
      <c r="AC74" s="80"/>
      <c r="AD74" s="80"/>
      <c r="AE74" s="80"/>
      <c r="AF74" s="80"/>
      <c r="AG74" s="86" t="s">
        <v>69</v>
      </c>
      <c r="AH74" s="92"/>
    </row>
    <row r="75" customFormat="false" ht="18" hidden="false" customHeight="true" outlineLevel="0" collapsed="false">
      <c r="A75" s="72" t="n">
        <v>70</v>
      </c>
      <c r="B75" s="98" t="s">
        <v>140</v>
      </c>
      <c r="C75" s="99" t="n">
        <f aca="false">IF(COUNT(E75:AH75)&lt;=10,SUM(E75:AH75),SUM(LARGE(E75:AH75,{1,2,3,4,5,6,7,8,9,10})))</f>
        <v>0</v>
      </c>
      <c r="D75" s="75" t="n">
        <f aca="false">COUNT(E75:AH75)</f>
        <v>0</v>
      </c>
      <c r="E75" s="76" t="s">
        <v>69</v>
      </c>
      <c r="F75" s="76" t="s">
        <v>69</v>
      </c>
      <c r="G75" s="76" t="s">
        <v>69</v>
      </c>
      <c r="H75" s="76"/>
      <c r="I75" s="76" t="s">
        <v>69</v>
      </c>
      <c r="J75" s="79"/>
      <c r="K75" s="79"/>
      <c r="L75" s="79" t="s">
        <v>69</v>
      </c>
      <c r="M75" s="79"/>
      <c r="N75" s="79"/>
      <c r="O75" s="76"/>
      <c r="P75" s="76"/>
      <c r="Q75" s="76"/>
      <c r="R75" s="76" t="s">
        <v>69</v>
      </c>
      <c r="S75" s="79"/>
      <c r="T75" s="79"/>
      <c r="U75" s="109"/>
      <c r="V75" s="109"/>
      <c r="W75" s="79"/>
      <c r="X75" s="79" t="s">
        <v>69</v>
      </c>
      <c r="Y75" s="76"/>
      <c r="Z75" s="80"/>
      <c r="AA75" s="80"/>
      <c r="AB75" s="80"/>
      <c r="AC75" s="80"/>
      <c r="AD75" s="80"/>
      <c r="AE75" s="80"/>
      <c r="AF75" s="80"/>
      <c r="AG75" s="86"/>
      <c r="AH75" s="101"/>
    </row>
    <row r="76" customFormat="false" ht="18" hidden="false" customHeight="true" outlineLevel="0" collapsed="false">
      <c r="A76" s="72" t="n">
        <v>71</v>
      </c>
      <c r="B76" s="98" t="s">
        <v>141</v>
      </c>
      <c r="C76" s="99" t="n">
        <f aca="false">IF(COUNT(E76:AH76)&lt;=10,SUM(E76:AH76),SUM(LARGE(E76:AH76,{1,2,3,4,5,6,7,8,9,10})))</f>
        <v>0</v>
      </c>
      <c r="D76" s="75" t="n">
        <f aca="false">COUNT(E76:AH76)</f>
        <v>0</v>
      </c>
      <c r="E76" s="76" t="s">
        <v>69</v>
      </c>
      <c r="F76" s="76"/>
      <c r="G76" s="76"/>
      <c r="H76" s="76"/>
      <c r="I76" s="76" t="s">
        <v>69</v>
      </c>
      <c r="J76" s="79"/>
      <c r="K76" s="79"/>
      <c r="L76" s="79" t="s">
        <v>69</v>
      </c>
      <c r="M76" s="79"/>
      <c r="N76" s="79"/>
      <c r="O76" s="76"/>
      <c r="P76" s="76"/>
      <c r="Q76" s="76"/>
      <c r="R76" s="76"/>
      <c r="S76" s="79"/>
      <c r="T76" s="79"/>
      <c r="U76" s="79"/>
      <c r="V76" s="79"/>
      <c r="W76" s="79"/>
      <c r="X76" s="79"/>
      <c r="Y76" s="76"/>
      <c r="Z76" s="80"/>
      <c r="AA76" s="80"/>
      <c r="AB76" s="80"/>
      <c r="AC76" s="80" t="s">
        <v>69</v>
      </c>
      <c r="AD76" s="80"/>
      <c r="AE76" s="80"/>
      <c r="AF76" s="80" t="s">
        <v>69</v>
      </c>
      <c r="AG76" s="86"/>
      <c r="AH76" s="92"/>
    </row>
    <row r="77" customFormat="false" ht="18" hidden="false" customHeight="true" outlineLevel="0" collapsed="false">
      <c r="A77" s="72" t="n">
        <v>72</v>
      </c>
      <c r="B77" s="98" t="s">
        <v>142</v>
      </c>
      <c r="C77" s="99" t="n">
        <f aca="false">IF(COUNT(E77:AH77)&lt;=10,SUM(E77:AH77),SUM(LARGE(E77:AH77,{1,2,3,4,5,6,7,8,9,10})))</f>
        <v>0</v>
      </c>
      <c r="D77" s="75" t="n">
        <f aca="false">COUNT(E77:AH77)</f>
        <v>0</v>
      </c>
      <c r="E77" s="76" t="s">
        <v>69</v>
      </c>
      <c r="F77" s="76"/>
      <c r="G77" s="76"/>
      <c r="H77" s="76"/>
      <c r="I77" s="76"/>
      <c r="J77" s="79"/>
      <c r="K77" s="79"/>
      <c r="L77" s="79"/>
      <c r="M77" s="79"/>
      <c r="N77" s="79"/>
      <c r="O77" s="76"/>
      <c r="P77" s="76" t="s">
        <v>69</v>
      </c>
      <c r="Q77" s="76" t="s">
        <v>69</v>
      </c>
      <c r="R77" s="76"/>
      <c r="S77" s="79"/>
      <c r="T77" s="79"/>
      <c r="U77" s="79" t="s">
        <v>69</v>
      </c>
      <c r="V77" s="79"/>
      <c r="W77" s="79"/>
      <c r="X77" s="79"/>
      <c r="Y77" s="76"/>
      <c r="Z77" s="80" t="s">
        <v>69</v>
      </c>
      <c r="AA77" s="80"/>
      <c r="AB77" s="80"/>
      <c r="AC77" s="80"/>
      <c r="AD77" s="80"/>
      <c r="AE77" s="80"/>
      <c r="AF77" s="80"/>
      <c r="AG77" s="86"/>
      <c r="AH77" s="101"/>
    </row>
    <row r="78" customFormat="false" ht="18" hidden="false" customHeight="true" outlineLevel="0" collapsed="false">
      <c r="A78" s="72" t="n">
        <v>73</v>
      </c>
      <c r="B78" s="98" t="s">
        <v>143</v>
      </c>
      <c r="C78" s="99" t="n">
        <f aca="false">IF(COUNT(E78:AH78)&lt;=10,SUM(E78:AH78),SUM(LARGE(E78:AH78,{1,2,3,4,5,6,7,8,9,10})))</f>
        <v>0</v>
      </c>
      <c r="D78" s="75" t="n">
        <f aca="false">COUNT(E78:AH78)</f>
        <v>0</v>
      </c>
      <c r="E78" s="76"/>
      <c r="F78" s="76" t="s">
        <v>69</v>
      </c>
      <c r="G78" s="76"/>
      <c r="H78" s="76"/>
      <c r="I78" s="76"/>
      <c r="J78" s="79"/>
      <c r="K78" s="79"/>
      <c r="L78" s="79"/>
      <c r="M78" s="79"/>
      <c r="N78" s="79"/>
      <c r="O78" s="76"/>
      <c r="P78" s="76"/>
      <c r="Q78" s="76"/>
      <c r="R78" s="76" t="s">
        <v>69</v>
      </c>
      <c r="S78" s="79"/>
      <c r="T78" s="79"/>
      <c r="U78" s="79"/>
      <c r="V78" s="79"/>
      <c r="W78" s="79"/>
      <c r="X78" s="79"/>
      <c r="Y78" s="76"/>
      <c r="Z78" s="80" t="s">
        <v>69</v>
      </c>
      <c r="AA78" s="80"/>
      <c r="AB78" s="80"/>
      <c r="AC78" s="80"/>
      <c r="AD78" s="80"/>
      <c r="AE78" s="80"/>
      <c r="AF78" s="80"/>
      <c r="AG78" s="86"/>
      <c r="AH78" s="101"/>
    </row>
    <row r="79" customFormat="false" ht="18" hidden="false" customHeight="true" outlineLevel="0" collapsed="false">
      <c r="A79" s="72" t="n">
        <v>74</v>
      </c>
      <c r="B79" s="98" t="s">
        <v>117</v>
      </c>
      <c r="C79" s="99" t="n">
        <f aca="false">IF(COUNT(E79:AH79)&lt;=10,SUM(E79:AH79),SUM(LARGE(E79:AH79,{1,2,3,4,5,6,7,8,9,10})))</f>
        <v>0</v>
      </c>
      <c r="D79" s="75" t="n">
        <f aca="false">COUNT(E79:AH79)</f>
        <v>0</v>
      </c>
      <c r="E79" s="76"/>
      <c r="F79" s="76" t="s">
        <v>69</v>
      </c>
      <c r="G79" s="76"/>
      <c r="H79" s="76"/>
      <c r="I79" s="76"/>
      <c r="J79" s="79"/>
      <c r="K79" s="79"/>
      <c r="L79" s="79"/>
      <c r="M79" s="79"/>
      <c r="N79" s="79"/>
      <c r="O79" s="76" t="s">
        <v>69</v>
      </c>
      <c r="P79" s="76"/>
      <c r="Q79" s="76"/>
      <c r="R79" s="76"/>
      <c r="S79" s="79"/>
      <c r="T79" s="79"/>
      <c r="U79" s="79"/>
      <c r="V79" s="79"/>
      <c r="W79" s="79"/>
      <c r="X79" s="79"/>
      <c r="Y79" s="76"/>
      <c r="Z79" s="80"/>
      <c r="AA79" s="80"/>
      <c r="AB79" s="80"/>
      <c r="AC79" s="80"/>
      <c r="AD79" s="80"/>
      <c r="AE79" s="80"/>
      <c r="AF79" s="80"/>
      <c r="AG79" s="86"/>
      <c r="AH79" s="101"/>
    </row>
    <row r="80" customFormat="false" ht="18" hidden="false" customHeight="true" outlineLevel="0" collapsed="false">
      <c r="A80" s="72" t="n">
        <v>75</v>
      </c>
      <c r="B80" s="98" t="s">
        <v>144</v>
      </c>
      <c r="C80" s="99" t="n">
        <f aca="false">IF(COUNT(E80:AH80)&lt;=10,SUM(E80:AH80),SUM(LARGE(E80:AH80,{1,2,3,4,5,6,7,8,9,10})))</f>
        <v>0</v>
      </c>
      <c r="D80" s="75" t="n">
        <f aca="false">COUNT(E80:AH80)</f>
        <v>0</v>
      </c>
      <c r="E80" s="76"/>
      <c r="F80" s="76"/>
      <c r="G80" s="76"/>
      <c r="H80" s="76"/>
      <c r="I80" s="76"/>
      <c r="J80" s="79"/>
      <c r="K80" s="79"/>
      <c r="L80" s="79" t="s">
        <v>69</v>
      </c>
      <c r="M80" s="79"/>
      <c r="N80" s="79"/>
      <c r="O80" s="76"/>
      <c r="P80" s="76"/>
      <c r="Q80" s="76"/>
      <c r="R80" s="76"/>
      <c r="S80" s="79"/>
      <c r="T80" s="79"/>
      <c r="U80" s="79" t="s">
        <v>69</v>
      </c>
      <c r="V80" s="79"/>
      <c r="W80" s="79"/>
      <c r="X80" s="79"/>
      <c r="Y80" s="76"/>
      <c r="Z80" s="80"/>
      <c r="AA80" s="80"/>
      <c r="AB80" s="80"/>
      <c r="AC80" s="80"/>
      <c r="AD80" s="80"/>
      <c r="AE80" s="80"/>
      <c r="AF80" s="80"/>
      <c r="AG80" s="86"/>
      <c r="AH80" s="87" t="s">
        <v>69</v>
      </c>
    </row>
    <row r="81" customFormat="false" ht="18" hidden="false" customHeight="true" outlineLevel="0" collapsed="false">
      <c r="A81" s="72" t="n">
        <v>76</v>
      </c>
      <c r="B81" s="98" t="s">
        <v>145</v>
      </c>
      <c r="C81" s="99" t="n">
        <f aca="false">IF(COUNT(E81:AH81)&lt;=10,SUM(E81:AH81),SUM(LARGE(E81:AH81,{1,2,3,4,5,6,7,8,9,10})))</f>
        <v>0</v>
      </c>
      <c r="D81" s="75" t="n">
        <f aca="false">COUNT(E81:AH81)</f>
        <v>0</v>
      </c>
      <c r="E81" s="76"/>
      <c r="F81" s="76"/>
      <c r="G81" s="76"/>
      <c r="H81" s="76"/>
      <c r="I81" s="76" t="s">
        <v>69</v>
      </c>
      <c r="J81" s="79"/>
      <c r="K81" s="79"/>
      <c r="L81" s="79"/>
      <c r="M81" s="79"/>
      <c r="N81" s="79"/>
      <c r="O81" s="76" t="s">
        <v>69</v>
      </c>
      <c r="P81" s="76"/>
      <c r="Q81" s="76"/>
      <c r="R81" s="76" t="s">
        <v>69</v>
      </c>
      <c r="S81" s="79"/>
      <c r="T81" s="79"/>
      <c r="U81" s="79" t="s">
        <v>69</v>
      </c>
      <c r="V81" s="79"/>
      <c r="W81" s="79"/>
      <c r="X81" s="79"/>
      <c r="Y81" s="76"/>
      <c r="Z81" s="80"/>
      <c r="AA81" s="80"/>
      <c r="AB81" s="80"/>
      <c r="AC81" s="80"/>
      <c r="AD81" s="80"/>
      <c r="AE81" s="80"/>
      <c r="AF81" s="80"/>
      <c r="AG81" s="86"/>
      <c r="AH81" s="101"/>
    </row>
    <row r="82" customFormat="false" ht="18" hidden="false" customHeight="true" outlineLevel="0" collapsed="false">
      <c r="A82" s="72" t="n">
        <v>77</v>
      </c>
      <c r="B82" s="98" t="s">
        <v>146</v>
      </c>
      <c r="C82" s="99" t="n">
        <f aca="false">IF(COUNT(E82:AH82)&lt;=10,SUM(E82:AH82),SUM(LARGE(E82:AH82,{1,2,3,4,5,6,7,8,9,10})))</f>
        <v>0</v>
      </c>
      <c r="D82" s="75" t="n">
        <f aca="false">COUNT(E82:AH82)</f>
        <v>0</v>
      </c>
      <c r="E82" s="76"/>
      <c r="F82" s="76"/>
      <c r="G82" s="76" t="s">
        <v>69</v>
      </c>
      <c r="H82" s="76" t="s">
        <v>69</v>
      </c>
      <c r="I82" s="76"/>
      <c r="J82" s="79"/>
      <c r="K82" s="79"/>
      <c r="L82" s="79"/>
      <c r="M82" s="79" t="s">
        <v>69</v>
      </c>
      <c r="N82" s="79" t="s">
        <v>69</v>
      </c>
      <c r="O82" s="76"/>
      <c r="P82" s="76"/>
      <c r="Q82" s="76"/>
      <c r="R82" s="76"/>
      <c r="S82" s="79"/>
      <c r="T82" s="79"/>
      <c r="U82" s="79"/>
      <c r="V82" s="79"/>
      <c r="W82" s="79"/>
      <c r="X82" s="79"/>
      <c r="Y82" s="76"/>
      <c r="Z82" s="80"/>
      <c r="AA82" s="80"/>
      <c r="AB82" s="80"/>
      <c r="AC82" s="80"/>
      <c r="AD82" s="80"/>
      <c r="AE82" s="80"/>
      <c r="AF82" s="80"/>
      <c r="AG82" s="86"/>
      <c r="AH82" s="101"/>
    </row>
    <row r="83" customFormat="false" ht="18" hidden="false" customHeight="true" outlineLevel="0" collapsed="false">
      <c r="A83" s="72" t="n">
        <v>78</v>
      </c>
      <c r="B83" s="98" t="s">
        <v>147</v>
      </c>
      <c r="C83" s="99" t="n">
        <f aca="false">IF(COUNT(E83:AH83)&lt;=10,SUM(E83:AH83),SUM(LARGE(E83:AH83,{1,2,3,4,5,6,7,8,9,10})))</f>
        <v>0</v>
      </c>
      <c r="D83" s="75" t="n">
        <f aca="false">COUNT(E83:AH83)</f>
        <v>0</v>
      </c>
      <c r="E83" s="76" t="s">
        <v>69</v>
      </c>
      <c r="F83" s="76" t="s">
        <v>69</v>
      </c>
      <c r="G83" s="76" t="s">
        <v>69</v>
      </c>
      <c r="H83" s="76" t="s">
        <v>69</v>
      </c>
      <c r="I83" s="76"/>
      <c r="J83" s="79"/>
      <c r="K83" s="79"/>
      <c r="L83" s="79" t="s">
        <v>69</v>
      </c>
      <c r="M83" s="79" t="s">
        <v>69</v>
      </c>
      <c r="N83" s="79"/>
      <c r="O83" s="76" t="s">
        <v>69</v>
      </c>
      <c r="P83" s="76" t="s">
        <v>69</v>
      </c>
      <c r="Q83" s="76"/>
      <c r="R83" s="76"/>
      <c r="S83" s="79"/>
      <c r="T83" s="79"/>
      <c r="U83" s="79"/>
      <c r="V83" s="79"/>
      <c r="W83" s="79"/>
      <c r="X83" s="79"/>
      <c r="Y83" s="76"/>
      <c r="Z83" s="80"/>
      <c r="AA83" s="80"/>
      <c r="AB83" s="80"/>
      <c r="AC83" s="80"/>
      <c r="AD83" s="80"/>
      <c r="AE83" s="80"/>
      <c r="AF83" s="80"/>
      <c r="AG83" s="86"/>
      <c r="AH83" s="102"/>
    </row>
    <row r="84" customFormat="false" ht="18" hidden="false" customHeight="true" outlineLevel="0" collapsed="false">
      <c r="A84" s="72" t="n">
        <v>79</v>
      </c>
      <c r="B84" s="98" t="s">
        <v>148</v>
      </c>
      <c r="C84" s="99" t="n">
        <f aca="false">IF(COUNT(E84:AH84)&lt;=10,SUM(E84:AH84),SUM(LARGE(E84:AH84,{1,2,3,4,5,6,7,8,9,10})))</f>
        <v>0</v>
      </c>
      <c r="D84" s="75" t="n">
        <f aca="false">COUNT(E84:AH84)</f>
        <v>0</v>
      </c>
      <c r="E84" s="76"/>
      <c r="F84" s="76"/>
      <c r="G84" s="76" t="s">
        <v>69</v>
      </c>
      <c r="H84" s="76"/>
      <c r="I84" s="76"/>
      <c r="J84" s="79"/>
      <c r="K84" s="79"/>
      <c r="L84" s="79" t="s">
        <v>69</v>
      </c>
      <c r="M84" s="79"/>
      <c r="N84" s="79"/>
      <c r="O84" s="76"/>
      <c r="P84" s="76"/>
      <c r="Q84" s="76"/>
      <c r="R84" s="76" t="s">
        <v>69</v>
      </c>
      <c r="S84" s="79"/>
      <c r="T84" s="79"/>
      <c r="U84" s="79"/>
      <c r="V84" s="79"/>
      <c r="W84" s="79"/>
      <c r="X84" s="79"/>
      <c r="Y84" s="76"/>
      <c r="Z84" s="80" t="s">
        <v>69</v>
      </c>
      <c r="AA84" s="80"/>
      <c r="AB84" s="80"/>
      <c r="AC84" s="80"/>
      <c r="AD84" s="80"/>
      <c r="AE84" s="80"/>
      <c r="AF84" s="80"/>
      <c r="AG84" s="86"/>
      <c r="AH84" s="101"/>
    </row>
    <row r="85" customFormat="false" ht="18" hidden="false" customHeight="true" outlineLevel="0" collapsed="false">
      <c r="A85" s="72" t="n">
        <v>80</v>
      </c>
      <c r="B85" s="98" t="s">
        <v>149</v>
      </c>
      <c r="C85" s="99" t="n">
        <f aca="false">IF(COUNT(E85:AH85)&lt;=10,SUM(E85:AH85),SUM(LARGE(E85:AH85,{1,2,3,4,5,6,7,8,9,10})))</f>
        <v>0</v>
      </c>
      <c r="D85" s="75" t="n">
        <f aca="false">COUNT(E85:AH85)</f>
        <v>0</v>
      </c>
      <c r="E85" s="76" t="s">
        <v>69</v>
      </c>
      <c r="F85" s="76"/>
      <c r="G85" s="76"/>
      <c r="H85" s="76"/>
      <c r="I85" s="76"/>
      <c r="J85" s="79"/>
      <c r="K85" s="79"/>
      <c r="L85" s="79" t="s">
        <v>69</v>
      </c>
      <c r="M85" s="79"/>
      <c r="N85" s="79"/>
      <c r="O85" s="76"/>
      <c r="P85" s="76" t="s">
        <v>69</v>
      </c>
      <c r="Q85" s="76"/>
      <c r="R85" s="76"/>
      <c r="S85" s="79"/>
      <c r="T85" s="79"/>
      <c r="U85" s="79"/>
      <c r="V85" s="79"/>
      <c r="W85" s="79"/>
      <c r="X85" s="79"/>
      <c r="Y85" s="76"/>
      <c r="Z85" s="80" t="s">
        <v>69</v>
      </c>
      <c r="AA85" s="80"/>
      <c r="AB85" s="80"/>
      <c r="AC85" s="80" t="s">
        <v>69</v>
      </c>
      <c r="AD85" s="80"/>
      <c r="AE85" s="80"/>
      <c r="AF85" s="80"/>
      <c r="AG85" s="86"/>
      <c r="AH85" s="92"/>
    </row>
    <row r="86" customFormat="false" ht="18" hidden="false" customHeight="true" outlineLevel="0" collapsed="false">
      <c r="A86" s="72" t="n">
        <v>81</v>
      </c>
      <c r="B86" s="98" t="s">
        <v>150</v>
      </c>
      <c r="C86" s="99" t="n">
        <f aca="false">IF(COUNT(E86:AH86)&lt;=10,SUM(E86:AH86),SUM(LARGE(E86:AH86,{1,2,3,4,5,6,7,8,9,10})))</f>
        <v>0</v>
      </c>
      <c r="D86" s="75" t="n">
        <f aca="false">COUNT(E86:AH86)</f>
        <v>0</v>
      </c>
      <c r="E86" s="76" t="s">
        <v>69</v>
      </c>
      <c r="F86" s="76"/>
      <c r="G86" s="76" t="s">
        <v>69</v>
      </c>
      <c r="H86" s="76" t="s">
        <v>69</v>
      </c>
      <c r="I86" s="76"/>
      <c r="J86" s="79"/>
      <c r="K86" s="79"/>
      <c r="L86" s="79"/>
      <c r="M86" s="79"/>
      <c r="N86" s="79"/>
      <c r="O86" s="76"/>
      <c r="P86" s="76"/>
      <c r="Q86" s="76"/>
      <c r="R86" s="76"/>
      <c r="S86" s="79"/>
      <c r="T86" s="79"/>
      <c r="U86" s="79" t="s">
        <v>69</v>
      </c>
      <c r="V86" s="79"/>
      <c r="W86" s="79"/>
      <c r="X86" s="79"/>
      <c r="Y86" s="76"/>
      <c r="Z86" s="80" t="s">
        <v>69</v>
      </c>
      <c r="AA86" s="80"/>
      <c r="AB86" s="80"/>
      <c r="AC86" s="80"/>
      <c r="AD86" s="80"/>
      <c r="AE86" s="80"/>
      <c r="AF86" s="80"/>
      <c r="AG86" s="86"/>
      <c r="AH86" s="101"/>
    </row>
    <row r="87" customFormat="false" ht="18" hidden="false" customHeight="true" outlineLevel="0" collapsed="false">
      <c r="A87" s="72" t="n">
        <v>82</v>
      </c>
      <c r="B87" s="98" t="s">
        <v>151</v>
      </c>
      <c r="C87" s="99" t="n">
        <f aca="false">IF(COUNT(E87:AH87)&lt;=10,SUM(E87:AH87),SUM(LARGE(E87:AH87,{1,2,3,4,5,6,7,8,9,10})))</f>
        <v>0</v>
      </c>
      <c r="D87" s="75" t="n">
        <f aca="false">COUNT(E87:AH87)</f>
        <v>0</v>
      </c>
      <c r="E87" s="76"/>
      <c r="F87" s="76"/>
      <c r="G87" s="76"/>
      <c r="H87" s="76"/>
      <c r="I87" s="76"/>
      <c r="J87" s="79"/>
      <c r="K87" s="79"/>
      <c r="L87" s="79" t="s">
        <v>69</v>
      </c>
      <c r="M87" s="79"/>
      <c r="N87" s="79"/>
      <c r="O87" s="76" t="s">
        <v>69</v>
      </c>
      <c r="P87" s="76"/>
      <c r="Q87" s="76"/>
      <c r="R87" s="76"/>
      <c r="S87" s="79"/>
      <c r="T87" s="79"/>
      <c r="U87" s="79"/>
      <c r="V87" s="79"/>
      <c r="W87" s="79"/>
      <c r="X87" s="79"/>
      <c r="Y87" s="76"/>
      <c r="Z87" s="80"/>
      <c r="AA87" s="80"/>
      <c r="AB87" s="80"/>
      <c r="AC87" s="80"/>
      <c r="AD87" s="80"/>
      <c r="AE87" s="80"/>
      <c r="AF87" s="80"/>
      <c r="AG87" s="86"/>
      <c r="AH87" s="101"/>
    </row>
    <row r="88" customFormat="false" ht="18" hidden="false" customHeight="true" outlineLevel="0" collapsed="false">
      <c r="A88" s="72" t="n">
        <v>83</v>
      </c>
      <c r="B88" s="98" t="s">
        <v>69</v>
      </c>
      <c r="C88" s="99" t="n">
        <f aca="false">IF(COUNT(E88:AH88)&lt;=10,SUM(E88:AH88),SUM(LARGE(E88:AH88,{1,2,3,4,5,6,7,8,9,10})))</f>
        <v>0</v>
      </c>
      <c r="D88" s="75" t="n">
        <f aca="false">COUNT(E88:AH88)</f>
        <v>0</v>
      </c>
      <c r="E88" s="76"/>
      <c r="F88" s="76"/>
      <c r="G88" s="76"/>
      <c r="H88" s="76"/>
      <c r="I88" s="76"/>
      <c r="J88" s="79"/>
      <c r="K88" s="79"/>
      <c r="L88" s="79"/>
      <c r="M88" s="79"/>
      <c r="N88" s="79"/>
      <c r="O88" s="76"/>
      <c r="P88" s="76"/>
      <c r="Q88" s="76"/>
      <c r="R88" s="76"/>
      <c r="S88" s="79"/>
      <c r="T88" s="79"/>
      <c r="U88" s="79"/>
      <c r="V88" s="79"/>
      <c r="W88" s="79"/>
      <c r="X88" s="79"/>
      <c r="Y88" s="76"/>
      <c r="Z88" s="80"/>
      <c r="AA88" s="80"/>
      <c r="AB88" s="80"/>
      <c r="AC88" s="80"/>
      <c r="AD88" s="80"/>
      <c r="AE88" s="80"/>
      <c r="AF88" s="80"/>
      <c r="AG88" s="86"/>
      <c r="AH88" s="101"/>
    </row>
    <row r="89" customFormat="false" ht="18" hidden="false" customHeight="true" outlineLevel="0" collapsed="false">
      <c r="A89" s="72" t="n">
        <v>84</v>
      </c>
      <c r="B89" s="98" t="s">
        <v>69</v>
      </c>
      <c r="C89" s="99" t="n">
        <f aca="false">IF(COUNT(E89:AH89)&lt;=10,SUM(E89:AH89),SUM(LARGE(E89:AH89,{1,2,3,4,5,6,7,8,9,10})))</f>
        <v>0</v>
      </c>
      <c r="D89" s="75" t="n">
        <f aca="false">COUNT(E89:AH89)</f>
        <v>0</v>
      </c>
      <c r="E89" s="76"/>
      <c r="F89" s="76"/>
      <c r="G89" s="76"/>
      <c r="H89" s="76"/>
      <c r="I89" s="76"/>
      <c r="J89" s="79"/>
      <c r="K89" s="79"/>
      <c r="L89" s="79"/>
      <c r="M89" s="79"/>
      <c r="N89" s="79"/>
      <c r="O89" s="76"/>
      <c r="P89" s="76"/>
      <c r="Q89" s="76"/>
      <c r="R89" s="76"/>
      <c r="S89" s="79"/>
      <c r="T89" s="79"/>
      <c r="U89" s="79"/>
      <c r="V89" s="79"/>
      <c r="W89" s="79"/>
      <c r="X89" s="79"/>
      <c r="Y89" s="76"/>
      <c r="Z89" s="80"/>
      <c r="AA89" s="80"/>
      <c r="AB89" s="80"/>
      <c r="AC89" s="80"/>
      <c r="AD89" s="80"/>
      <c r="AE89" s="80"/>
      <c r="AF89" s="80"/>
      <c r="AG89" s="86"/>
      <c r="AH89" s="101"/>
    </row>
    <row r="90" customFormat="false" ht="18" hidden="false" customHeight="true" outlineLevel="0" collapsed="false">
      <c r="A90" s="72" t="n">
        <v>85</v>
      </c>
      <c r="B90" s="98" t="s">
        <v>69</v>
      </c>
      <c r="C90" s="99" t="n">
        <f aca="false">IF(COUNT(E90:AH90)&lt;=10,SUM(E90:AH90),SUM(LARGE(E90:AH90,{1,2,3,4,5,6,7,8,9,10})))</f>
        <v>0</v>
      </c>
      <c r="D90" s="75" t="n">
        <f aca="false">COUNT(E90:AH90)</f>
        <v>0</v>
      </c>
      <c r="E90" s="76"/>
      <c r="F90" s="76"/>
      <c r="G90" s="76"/>
      <c r="H90" s="76"/>
      <c r="I90" s="76"/>
      <c r="J90" s="79"/>
      <c r="K90" s="79"/>
      <c r="L90" s="79"/>
      <c r="M90" s="79"/>
      <c r="N90" s="79"/>
      <c r="O90" s="76"/>
      <c r="P90" s="76"/>
      <c r="Q90" s="76"/>
      <c r="R90" s="76"/>
      <c r="S90" s="79"/>
      <c r="T90" s="79"/>
      <c r="U90" s="79"/>
      <c r="V90" s="79"/>
      <c r="W90" s="79"/>
      <c r="X90" s="79"/>
      <c r="Y90" s="76"/>
      <c r="Z90" s="80"/>
      <c r="AA90" s="80"/>
      <c r="AB90" s="80"/>
      <c r="AC90" s="80"/>
      <c r="AD90" s="80"/>
      <c r="AE90" s="80"/>
      <c r="AF90" s="80"/>
      <c r="AG90" s="86"/>
      <c r="AH90" s="101"/>
    </row>
    <row r="91" customFormat="false" ht="18" hidden="false" customHeight="true" outlineLevel="0" collapsed="false">
      <c r="A91" s="72" t="n">
        <v>86</v>
      </c>
      <c r="B91" s="98" t="s">
        <v>69</v>
      </c>
      <c r="C91" s="99" t="n">
        <f aca="false">IF(COUNT(E91:AH91)&lt;=10,SUM(E91:AH91),SUM(LARGE(E91:AH91,{1,2,3,4,5,6,7,8,9,10})))</f>
        <v>0</v>
      </c>
      <c r="D91" s="75" t="n">
        <f aca="false">COUNT(E91:AH91)</f>
        <v>0</v>
      </c>
      <c r="E91" s="76"/>
      <c r="F91" s="76"/>
      <c r="G91" s="76"/>
      <c r="H91" s="76"/>
      <c r="I91" s="76"/>
      <c r="J91" s="79"/>
      <c r="K91" s="79"/>
      <c r="L91" s="79"/>
      <c r="M91" s="79"/>
      <c r="N91" s="79"/>
      <c r="O91" s="76"/>
      <c r="P91" s="76"/>
      <c r="Q91" s="76"/>
      <c r="R91" s="76"/>
      <c r="S91" s="79"/>
      <c r="T91" s="79"/>
      <c r="U91" s="79"/>
      <c r="V91" s="79"/>
      <c r="W91" s="79"/>
      <c r="X91" s="79"/>
      <c r="Y91" s="76"/>
      <c r="Z91" s="80"/>
      <c r="AA91" s="80"/>
      <c r="AB91" s="80"/>
      <c r="AC91" s="80"/>
      <c r="AD91" s="80"/>
      <c r="AE91" s="80"/>
      <c r="AF91" s="80"/>
      <c r="AG91" s="86"/>
      <c r="AH91" s="101"/>
    </row>
    <row r="92" customFormat="false" ht="18" hidden="false" customHeight="true" outlineLevel="0" collapsed="false">
      <c r="A92" s="72" t="n">
        <v>87</v>
      </c>
      <c r="B92" s="98" t="s">
        <v>69</v>
      </c>
      <c r="C92" s="99" t="n">
        <f aca="false">IF(COUNT(E92:AH92)&lt;=10,SUM(E92:AH92),SUM(LARGE(E92:AH92,{1,2,3,4,5,6,7,8,9,10})))</f>
        <v>0</v>
      </c>
      <c r="D92" s="75" t="n">
        <f aca="false">COUNT(E92:AH92)</f>
        <v>0</v>
      </c>
      <c r="E92" s="76"/>
      <c r="F92" s="76"/>
      <c r="G92" s="76"/>
      <c r="H92" s="76"/>
      <c r="I92" s="76"/>
      <c r="J92" s="79"/>
      <c r="K92" s="79"/>
      <c r="L92" s="79"/>
      <c r="M92" s="79"/>
      <c r="N92" s="79"/>
      <c r="O92" s="76"/>
      <c r="P92" s="76"/>
      <c r="Q92" s="76"/>
      <c r="R92" s="76"/>
      <c r="S92" s="79"/>
      <c r="T92" s="79"/>
      <c r="U92" s="79"/>
      <c r="V92" s="79"/>
      <c r="W92" s="79"/>
      <c r="X92" s="79"/>
      <c r="Y92" s="76"/>
      <c r="Z92" s="80"/>
      <c r="AA92" s="80"/>
      <c r="AB92" s="80"/>
      <c r="AC92" s="80"/>
      <c r="AD92" s="80"/>
      <c r="AE92" s="80"/>
      <c r="AF92" s="80"/>
      <c r="AG92" s="86"/>
      <c r="AH92" s="101"/>
    </row>
    <row r="93" customFormat="false" ht="18" hidden="false" customHeight="true" outlineLevel="0" collapsed="false">
      <c r="A93" s="72" t="n">
        <v>88</v>
      </c>
      <c r="B93" s="98" t="s">
        <v>69</v>
      </c>
      <c r="C93" s="99" t="n">
        <f aca="false">IF(COUNT(E93:AH93)&lt;=10,SUM(E93:AH93),SUM(LARGE(E93:AH93,{1,2,3,4,5,6,7,8,9,10})))</f>
        <v>0</v>
      </c>
      <c r="D93" s="75" t="n">
        <f aca="false">COUNT(E93:AH93)</f>
        <v>0</v>
      </c>
      <c r="E93" s="76"/>
      <c r="F93" s="76"/>
      <c r="G93" s="76"/>
      <c r="H93" s="76"/>
      <c r="I93" s="76"/>
      <c r="J93" s="79"/>
      <c r="K93" s="79"/>
      <c r="L93" s="79"/>
      <c r="M93" s="79"/>
      <c r="N93" s="79"/>
      <c r="O93" s="76"/>
      <c r="P93" s="76"/>
      <c r="Q93" s="76"/>
      <c r="R93" s="76"/>
      <c r="S93" s="79"/>
      <c r="T93" s="79"/>
      <c r="U93" s="79"/>
      <c r="V93" s="79"/>
      <c r="W93" s="79"/>
      <c r="X93" s="79"/>
      <c r="Y93" s="76"/>
      <c r="Z93" s="80"/>
      <c r="AA93" s="80"/>
      <c r="AB93" s="80"/>
      <c r="AC93" s="80"/>
      <c r="AD93" s="80"/>
      <c r="AE93" s="80"/>
      <c r="AF93" s="80"/>
      <c r="AG93" s="86"/>
      <c r="AH93" s="101"/>
    </row>
    <row r="94" customFormat="false" ht="18" hidden="false" customHeight="true" outlineLevel="0" collapsed="false">
      <c r="A94" s="72" t="n">
        <v>89</v>
      </c>
      <c r="B94" s="98" t="s">
        <v>69</v>
      </c>
      <c r="C94" s="99" t="n">
        <f aca="false">IF(COUNT(E94:AH94)&lt;=10,SUM(E94:AH94),SUM(LARGE(E94:AH94,{1,2,3,4,5,6,7,8,9,10})))</f>
        <v>0</v>
      </c>
      <c r="D94" s="75" t="n">
        <f aca="false">COUNT(E94:AH94)</f>
        <v>0</v>
      </c>
      <c r="E94" s="76"/>
      <c r="F94" s="76"/>
      <c r="G94" s="76"/>
      <c r="H94" s="76"/>
      <c r="I94" s="76"/>
      <c r="J94" s="79"/>
      <c r="K94" s="79"/>
      <c r="L94" s="79"/>
      <c r="M94" s="79"/>
      <c r="N94" s="79"/>
      <c r="O94" s="76"/>
      <c r="P94" s="76"/>
      <c r="Q94" s="76"/>
      <c r="R94" s="76"/>
      <c r="S94" s="79"/>
      <c r="T94" s="79"/>
      <c r="U94" s="79"/>
      <c r="V94" s="79"/>
      <c r="W94" s="79"/>
      <c r="X94" s="79"/>
      <c r="Y94" s="76"/>
      <c r="Z94" s="80"/>
      <c r="AA94" s="80"/>
      <c r="AB94" s="80"/>
      <c r="AC94" s="80"/>
      <c r="AD94" s="80"/>
      <c r="AE94" s="80"/>
      <c r="AF94" s="80"/>
      <c r="AG94" s="86"/>
      <c r="AH94" s="101"/>
    </row>
    <row r="95" customFormat="false" ht="18" hidden="false" customHeight="true" outlineLevel="0" collapsed="false">
      <c r="A95" s="72" t="n">
        <v>90</v>
      </c>
      <c r="B95" s="98" t="s">
        <v>69</v>
      </c>
      <c r="C95" s="99" t="n">
        <f aca="false">IF(COUNT(E95:AH95)&lt;=10,SUM(E95:AH95),SUM(LARGE(E95:AH95,{1,2,3,4,5,6,7,8,9,10})))</f>
        <v>0</v>
      </c>
      <c r="D95" s="75" t="n">
        <f aca="false">COUNT(E95:AH95)</f>
        <v>0</v>
      </c>
      <c r="E95" s="76"/>
      <c r="F95" s="76"/>
      <c r="G95" s="76"/>
      <c r="H95" s="76"/>
      <c r="I95" s="76"/>
      <c r="J95" s="79"/>
      <c r="K95" s="79"/>
      <c r="L95" s="79"/>
      <c r="M95" s="79"/>
      <c r="N95" s="79"/>
      <c r="O95" s="76"/>
      <c r="P95" s="76"/>
      <c r="Q95" s="76"/>
      <c r="R95" s="76"/>
      <c r="S95" s="79"/>
      <c r="T95" s="79"/>
      <c r="U95" s="79"/>
      <c r="V95" s="79"/>
      <c r="W95" s="79"/>
      <c r="X95" s="79"/>
      <c r="Y95" s="76"/>
      <c r="Z95" s="80"/>
      <c r="AA95" s="80"/>
      <c r="AB95" s="80"/>
      <c r="AC95" s="80"/>
      <c r="AD95" s="80"/>
      <c r="AE95" s="80"/>
      <c r="AF95" s="80"/>
      <c r="AG95" s="86"/>
      <c r="AH95" s="101"/>
    </row>
    <row r="96" customFormat="false" ht="18" hidden="false" customHeight="true" outlineLevel="0" collapsed="false">
      <c r="A96" s="72" t="n">
        <v>91</v>
      </c>
      <c r="B96" s="98" t="s">
        <v>69</v>
      </c>
      <c r="C96" s="99" t="n">
        <f aca="false">IF(COUNT(E96:AH96)&lt;=10,SUM(E96:AH96),SUM(LARGE(E96:AH96,{1,2,3,4,5,6,7,8,9,10})))</f>
        <v>0</v>
      </c>
      <c r="D96" s="75" t="n">
        <f aca="false">COUNT(E96:AH96)</f>
        <v>0</v>
      </c>
      <c r="E96" s="76"/>
      <c r="F96" s="76"/>
      <c r="G96" s="76"/>
      <c r="H96" s="76"/>
      <c r="I96" s="76"/>
      <c r="J96" s="79"/>
      <c r="K96" s="79"/>
      <c r="L96" s="79"/>
      <c r="M96" s="79"/>
      <c r="N96" s="79"/>
      <c r="O96" s="76"/>
      <c r="P96" s="76"/>
      <c r="Q96" s="76"/>
      <c r="R96" s="76"/>
      <c r="S96" s="79"/>
      <c r="T96" s="79"/>
      <c r="U96" s="79"/>
      <c r="V96" s="79"/>
      <c r="W96" s="79"/>
      <c r="X96" s="79"/>
      <c r="Y96" s="76"/>
      <c r="Z96" s="80"/>
      <c r="AA96" s="80"/>
      <c r="AB96" s="80"/>
      <c r="AC96" s="80"/>
      <c r="AD96" s="80"/>
      <c r="AE96" s="80"/>
      <c r="AF96" s="80"/>
      <c r="AG96" s="86"/>
      <c r="AH96" s="101"/>
    </row>
    <row r="97" customFormat="false" ht="18" hidden="false" customHeight="true" outlineLevel="0" collapsed="false">
      <c r="A97" s="72" t="n">
        <v>92</v>
      </c>
      <c r="B97" s="98" t="s">
        <v>69</v>
      </c>
      <c r="C97" s="99" t="n">
        <f aca="false">IF(COUNT(E97:AH97)&lt;=10,SUM(E97:AH97),SUM(LARGE(E97:AH97,{1,2,3,4,5,6,7,8,9,10})))</f>
        <v>0</v>
      </c>
      <c r="D97" s="75" t="n">
        <f aca="false">COUNT(E97:AH97)</f>
        <v>0</v>
      </c>
      <c r="E97" s="76"/>
      <c r="F97" s="76"/>
      <c r="G97" s="76"/>
      <c r="H97" s="76"/>
      <c r="I97" s="76"/>
      <c r="J97" s="79"/>
      <c r="K97" s="79"/>
      <c r="L97" s="79"/>
      <c r="M97" s="79"/>
      <c r="N97" s="79"/>
      <c r="O97" s="76"/>
      <c r="P97" s="76"/>
      <c r="Q97" s="76"/>
      <c r="R97" s="76"/>
      <c r="S97" s="79"/>
      <c r="T97" s="79"/>
      <c r="U97" s="79"/>
      <c r="V97" s="79"/>
      <c r="W97" s="79"/>
      <c r="X97" s="79"/>
      <c r="Y97" s="76"/>
      <c r="Z97" s="80"/>
      <c r="AA97" s="80"/>
      <c r="AB97" s="80"/>
      <c r="AC97" s="80"/>
      <c r="AD97" s="80"/>
      <c r="AE97" s="80"/>
      <c r="AF97" s="80"/>
      <c r="AG97" s="86"/>
      <c r="AH97" s="101"/>
    </row>
    <row r="98" customFormat="false" ht="18" hidden="false" customHeight="true" outlineLevel="0" collapsed="false">
      <c r="A98" s="72" t="n">
        <v>93</v>
      </c>
      <c r="B98" s="98" t="s">
        <v>69</v>
      </c>
      <c r="C98" s="99" t="n">
        <f aca="false">IF(COUNT(E98:AH98)&lt;=10,SUM(E98:AH98),SUM(LARGE(E98:AH98,{1,2,3,4,5,6,7,8,9,10})))</f>
        <v>0</v>
      </c>
      <c r="D98" s="75" t="n">
        <f aca="false">COUNT(E98:AH98)</f>
        <v>0</v>
      </c>
      <c r="E98" s="76"/>
      <c r="F98" s="76"/>
      <c r="G98" s="76"/>
      <c r="H98" s="76"/>
      <c r="I98" s="76"/>
      <c r="J98" s="79"/>
      <c r="K98" s="79"/>
      <c r="L98" s="79"/>
      <c r="M98" s="79"/>
      <c r="N98" s="79"/>
      <c r="O98" s="76"/>
      <c r="P98" s="76"/>
      <c r="Q98" s="76"/>
      <c r="R98" s="76"/>
      <c r="S98" s="79"/>
      <c r="T98" s="79"/>
      <c r="U98" s="79"/>
      <c r="V98" s="79"/>
      <c r="W98" s="79"/>
      <c r="X98" s="79"/>
      <c r="Y98" s="76"/>
      <c r="Z98" s="80"/>
      <c r="AA98" s="80"/>
      <c r="AB98" s="80"/>
      <c r="AC98" s="80"/>
      <c r="AD98" s="80"/>
      <c r="AE98" s="80"/>
      <c r="AF98" s="80"/>
      <c r="AG98" s="86"/>
      <c r="AH98" s="101"/>
    </row>
    <row r="99" customFormat="false" ht="18" hidden="false" customHeight="true" outlineLevel="0" collapsed="false">
      <c r="A99" s="72" t="n">
        <v>94</v>
      </c>
      <c r="B99" s="98" t="s">
        <v>69</v>
      </c>
      <c r="C99" s="99" t="n">
        <f aca="false">IF(COUNT(E99:AH99)&lt;=10,SUM(E99:AH99),SUM(LARGE(E99:AH99,{1,2,3,4,5,6,7,8,9,10})))</f>
        <v>0</v>
      </c>
      <c r="D99" s="75" t="n">
        <f aca="false">COUNT(E99:AH99)</f>
        <v>0</v>
      </c>
      <c r="E99" s="76"/>
      <c r="F99" s="76"/>
      <c r="G99" s="76"/>
      <c r="H99" s="76"/>
      <c r="I99" s="76"/>
      <c r="J99" s="79"/>
      <c r="K99" s="79"/>
      <c r="L99" s="79"/>
      <c r="M99" s="79"/>
      <c r="N99" s="79"/>
      <c r="O99" s="76"/>
      <c r="P99" s="76"/>
      <c r="Q99" s="76"/>
      <c r="R99" s="76"/>
      <c r="S99" s="79"/>
      <c r="T99" s="79"/>
      <c r="U99" s="79"/>
      <c r="V99" s="79"/>
      <c r="W99" s="79"/>
      <c r="X99" s="79"/>
      <c r="Y99" s="76"/>
      <c r="Z99" s="80"/>
      <c r="AA99" s="80"/>
      <c r="AB99" s="80"/>
      <c r="AC99" s="80"/>
      <c r="AD99" s="80"/>
      <c r="AE99" s="80"/>
      <c r="AF99" s="80"/>
      <c r="AG99" s="86"/>
      <c r="AH99" s="101"/>
    </row>
    <row r="100" customFormat="false" ht="18" hidden="false" customHeight="true" outlineLevel="0" collapsed="false">
      <c r="A100" s="72" t="n">
        <v>95</v>
      </c>
      <c r="B100" s="98" t="s">
        <v>69</v>
      </c>
      <c r="C100" s="99" t="n">
        <f aca="false">IF(COUNT(E100:AH100)&lt;=10,SUM(E100:AH100),SUM(LARGE(E100:AH100,{1,2,3,4,5,6,7,8,9,10})))</f>
        <v>0</v>
      </c>
      <c r="D100" s="75" t="n">
        <f aca="false">COUNT(E100:AH100)</f>
        <v>0</v>
      </c>
      <c r="E100" s="76"/>
      <c r="F100" s="76"/>
      <c r="G100" s="76"/>
      <c r="H100" s="76"/>
      <c r="I100" s="76"/>
      <c r="J100" s="79"/>
      <c r="K100" s="79"/>
      <c r="L100" s="79"/>
      <c r="M100" s="79"/>
      <c r="N100" s="79"/>
      <c r="O100" s="76"/>
      <c r="P100" s="76"/>
      <c r="Q100" s="76"/>
      <c r="R100" s="76"/>
      <c r="S100" s="79"/>
      <c r="T100" s="79"/>
      <c r="U100" s="79"/>
      <c r="V100" s="79"/>
      <c r="W100" s="79"/>
      <c r="X100" s="79"/>
      <c r="Y100" s="76"/>
      <c r="Z100" s="80"/>
      <c r="AA100" s="80"/>
      <c r="AB100" s="80"/>
      <c r="AC100" s="80"/>
      <c r="AD100" s="80"/>
      <c r="AE100" s="80"/>
      <c r="AF100" s="80"/>
      <c r="AG100" s="86"/>
      <c r="AH100" s="101"/>
    </row>
    <row r="101" customFormat="false" ht="18" hidden="false" customHeight="true" outlineLevel="0" collapsed="false">
      <c r="A101" s="72" t="n">
        <v>96</v>
      </c>
      <c r="B101" s="98" t="s">
        <v>69</v>
      </c>
      <c r="C101" s="99" t="n">
        <f aca="false">IF(COUNT(E101:AH101)&lt;=10,SUM(E101:AH101),SUM(LARGE(E101:AH101,{1,2,3,4,5,6,7,8,9,10})))</f>
        <v>0</v>
      </c>
      <c r="D101" s="75" t="n">
        <f aca="false">COUNT(E101:AH101)</f>
        <v>0</v>
      </c>
      <c r="E101" s="76"/>
      <c r="F101" s="76"/>
      <c r="G101" s="76"/>
      <c r="H101" s="76"/>
      <c r="I101" s="76"/>
      <c r="J101" s="79"/>
      <c r="K101" s="79"/>
      <c r="L101" s="79"/>
      <c r="M101" s="79"/>
      <c r="N101" s="79"/>
      <c r="O101" s="76"/>
      <c r="P101" s="76"/>
      <c r="Q101" s="76"/>
      <c r="R101" s="76"/>
      <c r="S101" s="79"/>
      <c r="T101" s="79"/>
      <c r="U101" s="79"/>
      <c r="V101" s="79"/>
      <c r="W101" s="79"/>
      <c r="X101" s="79"/>
      <c r="Y101" s="76"/>
      <c r="Z101" s="80"/>
      <c r="AA101" s="80"/>
      <c r="AB101" s="80"/>
      <c r="AC101" s="80"/>
      <c r="AD101" s="80"/>
      <c r="AE101" s="80"/>
      <c r="AF101" s="80"/>
      <c r="AG101" s="86"/>
      <c r="AH101" s="101"/>
    </row>
    <row r="102" customFormat="false" ht="18" hidden="false" customHeight="true" outlineLevel="0" collapsed="false">
      <c r="A102" s="72" t="n">
        <v>97</v>
      </c>
      <c r="B102" s="98" t="s">
        <v>69</v>
      </c>
      <c r="C102" s="99" t="n">
        <f aca="false">IF(COUNT(E102:AH102)&lt;=10,SUM(E102:AH102),SUM(LARGE(E102:AH102,{1,2,3,4,5,6,7,8,9,10})))</f>
        <v>0</v>
      </c>
      <c r="D102" s="75" t="n">
        <f aca="false">COUNT(E102:AH102)</f>
        <v>0</v>
      </c>
      <c r="E102" s="76"/>
      <c r="F102" s="76"/>
      <c r="G102" s="76"/>
      <c r="H102" s="76"/>
      <c r="I102" s="76"/>
      <c r="J102" s="79"/>
      <c r="K102" s="79"/>
      <c r="L102" s="79"/>
      <c r="M102" s="79"/>
      <c r="N102" s="79"/>
      <c r="O102" s="76"/>
      <c r="P102" s="76"/>
      <c r="Q102" s="76"/>
      <c r="R102" s="76"/>
      <c r="S102" s="79"/>
      <c r="T102" s="79"/>
      <c r="U102" s="79"/>
      <c r="V102" s="79"/>
      <c r="W102" s="79"/>
      <c r="X102" s="79"/>
      <c r="Y102" s="76"/>
      <c r="Z102" s="80"/>
      <c r="AA102" s="80"/>
      <c r="AB102" s="80"/>
      <c r="AC102" s="80"/>
      <c r="AD102" s="80"/>
      <c r="AE102" s="80"/>
      <c r="AF102" s="80"/>
      <c r="AG102" s="86"/>
      <c r="AH102" s="101"/>
    </row>
    <row r="103" customFormat="false" ht="18" hidden="false" customHeight="true" outlineLevel="0" collapsed="false">
      <c r="A103" s="72" t="n">
        <v>98</v>
      </c>
      <c r="B103" s="98" t="s">
        <v>69</v>
      </c>
      <c r="C103" s="99" t="n">
        <f aca="false">IF(COUNT(E103:AH103)&lt;=10,SUM(E103:AH103),SUM(LARGE(E103:AH103,{1,2,3,4,5,6,7,8,9,10})))</f>
        <v>0</v>
      </c>
      <c r="D103" s="75" t="n">
        <f aca="false">COUNT(E103:AH103)</f>
        <v>0</v>
      </c>
      <c r="E103" s="76"/>
      <c r="F103" s="76"/>
      <c r="G103" s="76"/>
      <c r="H103" s="76"/>
      <c r="I103" s="76"/>
      <c r="J103" s="79"/>
      <c r="K103" s="79"/>
      <c r="L103" s="79"/>
      <c r="M103" s="79"/>
      <c r="N103" s="79"/>
      <c r="O103" s="76"/>
      <c r="P103" s="76"/>
      <c r="Q103" s="76"/>
      <c r="R103" s="76"/>
      <c r="S103" s="79"/>
      <c r="T103" s="79"/>
      <c r="U103" s="79"/>
      <c r="V103" s="79"/>
      <c r="W103" s="79"/>
      <c r="X103" s="79"/>
      <c r="Y103" s="76"/>
      <c r="Z103" s="80"/>
      <c r="AA103" s="80"/>
      <c r="AB103" s="80"/>
      <c r="AC103" s="80"/>
      <c r="AD103" s="80"/>
      <c r="AE103" s="80"/>
      <c r="AF103" s="80"/>
      <c r="AG103" s="86"/>
      <c r="AH103" s="101"/>
    </row>
    <row r="104" customFormat="false" ht="18" hidden="false" customHeight="true" outlineLevel="0" collapsed="false">
      <c r="A104" s="72" t="n">
        <v>99</v>
      </c>
      <c r="B104" s="98" t="s">
        <v>69</v>
      </c>
      <c r="C104" s="99" t="n">
        <f aca="false">IF(COUNT(E104:AH104)&lt;=10,SUM(E104:AH104),SUM(LARGE(E104:AH104,{1,2,3,4,5,6,7,8,9,10})))</f>
        <v>0</v>
      </c>
      <c r="D104" s="75" t="n">
        <f aca="false">COUNT(E104:AH104)</f>
        <v>0</v>
      </c>
      <c r="E104" s="76"/>
      <c r="F104" s="76"/>
      <c r="G104" s="76"/>
      <c r="H104" s="76"/>
      <c r="I104" s="76"/>
      <c r="J104" s="79"/>
      <c r="K104" s="79"/>
      <c r="L104" s="79"/>
      <c r="M104" s="79"/>
      <c r="N104" s="79"/>
      <c r="O104" s="76"/>
      <c r="P104" s="76"/>
      <c r="Q104" s="76"/>
      <c r="R104" s="76"/>
      <c r="S104" s="79"/>
      <c r="T104" s="79"/>
      <c r="U104" s="79"/>
      <c r="V104" s="79"/>
      <c r="W104" s="79"/>
      <c r="X104" s="79"/>
      <c r="Y104" s="76"/>
      <c r="Z104" s="80"/>
      <c r="AA104" s="80"/>
      <c r="AB104" s="80"/>
      <c r="AC104" s="80"/>
      <c r="AD104" s="80"/>
      <c r="AE104" s="80"/>
      <c r="AF104" s="80"/>
      <c r="AG104" s="86"/>
      <c r="AH104" s="101"/>
    </row>
    <row r="105" customFormat="false" ht="18" hidden="false" customHeight="true" outlineLevel="0" collapsed="false">
      <c r="A105" s="72" t="n">
        <v>100</v>
      </c>
      <c r="B105" s="98" t="s">
        <v>69</v>
      </c>
      <c r="C105" s="99" t="n">
        <f aca="false">IF(COUNT(E105:AH105)&lt;=10,SUM(E105:AH105),SUM(LARGE(E105:AH105,{1,2,3,4,5,6,7,8,9,10})))</f>
        <v>0</v>
      </c>
      <c r="D105" s="75" t="n">
        <f aca="false">COUNT(E105:AH105)</f>
        <v>0</v>
      </c>
      <c r="E105" s="76"/>
      <c r="F105" s="76"/>
      <c r="G105" s="76"/>
      <c r="H105" s="76"/>
      <c r="I105" s="76"/>
      <c r="J105" s="79"/>
      <c r="K105" s="79"/>
      <c r="L105" s="79"/>
      <c r="M105" s="79"/>
      <c r="N105" s="79"/>
      <c r="O105" s="76"/>
      <c r="P105" s="76"/>
      <c r="Q105" s="76"/>
      <c r="R105" s="76"/>
      <c r="S105" s="79"/>
      <c r="T105" s="79"/>
      <c r="U105" s="79"/>
      <c r="V105" s="79"/>
      <c r="W105" s="79"/>
      <c r="X105" s="79"/>
      <c r="Y105" s="76"/>
      <c r="Z105" s="80"/>
      <c r="AA105" s="80"/>
      <c r="AB105" s="80"/>
      <c r="AC105" s="80"/>
      <c r="AD105" s="80"/>
      <c r="AE105" s="80"/>
      <c r="AF105" s="80"/>
      <c r="AG105" s="86"/>
      <c r="AH105" s="101"/>
    </row>
    <row r="106" customFormat="false" ht="18" hidden="false" customHeight="true" outlineLevel="0" collapsed="false">
      <c r="A106" s="72" t="n">
        <v>101</v>
      </c>
      <c r="B106" s="98" t="s">
        <v>69</v>
      </c>
      <c r="C106" s="99" t="n">
        <f aca="false">IF(COUNT(E106:AH106)&lt;=10,SUM(E106:AH106),SUM(LARGE(E106:AH106,{1,2,3,4,5,6,7,8,9,10})))</f>
        <v>0</v>
      </c>
      <c r="D106" s="75" t="n">
        <f aca="false">COUNT(E106:AH106)</f>
        <v>0</v>
      </c>
      <c r="E106" s="76"/>
      <c r="F106" s="76"/>
      <c r="G106" s="76"/>
      <c r="H106" s="76"/>
      <c r="I106" s="76"/>
      <c r="J106" s="79"/>
      <c r="K106" s="79"/>
      <c r="L106" s="79"/>
      <c r="M106" s="79"/>
      <c r="N106" s="79"/>
      <c r="O106" s="76"/>
      <c r="P106" s="76"/>
      <c r="Q106" s="76"/>
      <c r="R106" s="76"/>
      <c r="S106" s="79"/>
      <c r="T106" s="79"/>
      <c r="U106" s="79"/>
      <c r="V106" s="79"/>
      <c r="W106" s="79"/>
      <c r="X106" s="79"/>
      <c r="Y106" s="76"/>
      <c r="Z106" s="80"/>
      <c r="AA106" s="80"/>
      <c r="AB106" s="80"/>
      <c r="AC106" s="80"/>
      <c r="AD106" s="80"/>
      <c r="AE106" s="80"/>
      <c r="AF106" s="80"/>
      <c r="AG106" s="80"/>
      <c r="AH106" s="101"/>
    </row>
    <row r="107" customFormat="false" ht="18" hidden="false" customHeight="true" outlineLevel="0" collapsed="false">
      <c r="J107" s="110"/>
      <c r="K107" s="110"/>
      <c r="L107" s="110"/>
      <c r="M107" s="110"/>
      <c r="N107" s="110"/>
      <c r="P107" s="110"/>
      <c r="Z107" s="111"/>
      <c r="AA107" s="111"/>
    </row>
    <row r="108" customFormat="false" ht="18" hidden="false" customHeight="true" outlineLevel="0" collapsed="false"/>
    <row r="109" customFormat="false" ht="14.25" hidden="false" customHeight="false" outlineLevel="0" collapsed="false">
      <c r="A109" s="112"/>
      <c r="B109" s="113" t="s">
        <v>152</v>
      </c>
      <c r="I109" s="114" t="s">
        <v>69</v>
      </c>
      <c r="J109" s="114"/>
      <c r="K109" s="114"/>
      <c r="L109" s="114"/>
      <c r="M109" s="114"/>
      <c r="N109" s="114"/>
      <c r="O109" s="114"/>
      <c r="P109" s="114"/>
      <c r="Q109" s="114"/>
    </row>
    <row r="110" customFormat="false" ht="14.25" hidden="false" customHeight="false" outlineLevel="0" collapsed="false">
      <c r="A110" s="115"/>
      <c r="B110" s="113" t="s">
        <v>153</v>
      </c>
      <c r="I110" s="114"/>
      <c r="J110" s="114"/>
      <c r="K110" s="114"/>
      <c r="L110" s="114"/>
      <c r="M110" s="114"/>
      <c r="N110" s="114"/>
      <c r="O110" s="114"/>
      <c r="P110" s="114"/>
      <c r="Q110" s="114"/>
    </row>
    <row r="111" customFormat="false" ht="14.25" hidden="false" customHeight="false" outlineLevel="0" collapsed="false">
      <c r="A111" s="116"/>
      <c r="B111" s="113" t="s">
        <v>154</v>
      </c>
      <c r="I111" s="117" t="s">
        <v>69</v>
      </c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</row>
    <row r="112" customFormat="false" ht="14.25" hidden="false" customHeight="false" outlineLevel="0" collapsed="false">
      <c r="A112" s="118"/>
      <c r="B112" s="113" t="s">
        <v>155</v>
      </c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</row>
    <row r="117" customFormat="false" ht="14.25" hidden="false" customHeight="false" outlineLevel="0" collapsed="false">
      <c r="AC117" s="110"/>
    </row>
  </sheetData>
  <mergeCells count="11">
    <mergeCell ref="E1:X1"/>
    <mergeCell ref="A2:C2"/>
    <mergeCell ref="D2:D4"/>
    <mergeCell ref="A3:C3"/>
    <mergeCell ref="E3:I3"/>
    <mergeCell ref="J3:N3"/>
    <mergeCell ref="O3:R3"/>
    <mergeCell ref="S3:X3"/>
    <mergeCell ref="Y3:AH3"/>
    <mergeCell ref="I109:Q110"/>
    <mergeCell ref="I111:V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99"/>
    <col collapsed="false" customWidth="true" hidden="false" outlineLevel="0" max="8" min="8" style="119" width="3.42"/>
    <col collapsed="false" customWidth="true" hidden="false" outlineLevel="0" max="9" min="9" style="119" width="56.14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174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20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20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20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20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20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20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20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85</v>
      </c>
      <c r="C11" s="149" t="n">
        <f aca="false">C10</f>
        <v>20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20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20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  <c r="J13" s="119" t="s">
        <v>69</v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20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20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20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20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20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20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20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20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20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200</v>
      </c>
      <c r="D23" s="150" t="n">
        <f aca="false">D22</f>
        <v>0</v>
      </c>
      <c r="E23" s="151"/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200</v>
      </c>
      <c r="D24" s="150" t="n">
        <f aca="false">D23</f>
        <v>0</v>
      </c>
      <c r="E24" s="151"/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20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20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20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20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20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20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20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20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20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20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20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20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20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20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20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20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20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20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20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20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20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20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20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20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20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20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20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20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20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20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20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20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20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20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20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20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20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20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20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20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20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20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20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20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20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20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20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20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20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20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20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20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20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20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20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20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20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20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20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20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20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20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20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20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20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20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20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20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20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20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20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20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20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20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20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20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20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20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20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20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20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20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20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20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20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20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20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20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20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20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20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20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20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6.14"/>
    <col collapsed="false" customWidth="true" hidden="false" outlineLevel="0" max="8" min="8" style="119" width="4.28"/>
    <col collapsed="false" customWidth="true" hidden="false" outlineLevel="0" max="9" min="9" style="119" width="55.28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4" t="s">
        <v>175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20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20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20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20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20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20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20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20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20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20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20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20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20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20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20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20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20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20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20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200</v>
      </c>
      <c r="D23" s="150" t="n">
        <f aca="false">D22</f>
        <v>0</v>
      </c>
      <c r="E23" s="151"/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200</v>
      </c>
      <c r="D24" s="150" t="n">
        <f aca="false">D23</f>
        <v>0</v>
      </c>
      <c r="E24" s="151"/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20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20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20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20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20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20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20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20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20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20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20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20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20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20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20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20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20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20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20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20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20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20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20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20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20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20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20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20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20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20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20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20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20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20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20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20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20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20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20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20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20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20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20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20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20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20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20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20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20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20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20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20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20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20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20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20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20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20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20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20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20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20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20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20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20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20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20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20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20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20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20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20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20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20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20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20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20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20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20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20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20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20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20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20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20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20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20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20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20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20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20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20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20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6.14"/>
    <col collapsed="false" customWidth="true" hidden="false" outlineLevel="0" max="8" min="8" style="119" width="4.14"/>
    <col collapsed="false" customWidth="true" hidden="false" outlineLevel="0" max="9" min="9" style="119" width="55.28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7" t="s">
        <v>176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150</v>
      </c>
      <c r="D3" s="136" t="n">
        <v>86664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60"/>
    </row>
    <row r="5" customFormat="false" ht="14.1" hidden="true" customHeight="true" outlineLevel="0" collapsed="false">
      <c r="B5" s="142" t="s">
        <v>69</v>
      </c>
      <c r="C5" s="143" t="n">
        <f aca="false">C3</f>
        <v>150</v>
      </c>
      <c r="D5" s="144" t="n">
        <f aca="false">D3</f>
        <v>866640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70</v>
      </c>
      <c r="C6" s="149" t="n">
        <f aca="false">C5</f>
        <v>150</v>
      </c>
      <c r="D6" s="150" t="n">
        <f aca="false">D5</f>
        <v>866640</v>
      </c>
      <c r="E6" s="151" t="n">
        <v>866640</v>
      </c>
      <c r="F6" s="152" t="n">
        <f aca="false">IF((D6=0),(""),(E6/D6*C6))</f>
        <v>150</v>
      </c>
    </row>
    <row r="7" customFormat="false" ht="14.1" hidden="false" customHeight="true" outlineLevel="0" collapsed="false">
      <c r="A7" s="147" t="n">
        <v>2</v>
      </c>
      <c r="B7" s="148" t="s">
        <v>71</v>
      </c>
      <c r="C7" s="149" t="n">
        <f aca="false">C6</f>
        <v>150</v>
      </c>
      <c r="D7" s="150" t="n">
        <f aca="false">D6</f>
        <v>866640</v>
      </c>
      <c r="E7" s="151" t="n">
        <v>595806</v>
      </c>
      <c r="F7" s="152" t="n">
        <f aca="false">IF((D7=0),(""),(E7/D7*C7))</f>
        <v>103.123442259762</v>
      </c>
    </row>
    <row r="8" customFormat="false" ht="14.1" hidden="false" customHeight="true" outlineLevel="0" collapsed="false">
      <c r="A8" s="147" t="n">
        <v>3</v>
      </c>
      <c r="B8" s="148" t="s">
        <v>72</v>
      </c>
      <c r="C8" s="149" t="n">
        <f aca="false">C7</f>
        <v>150</v>
      </c>
      <c r="D8" s="150" t="n">
        <f aca="false">D7</f>
        <v>866640</v>
      </c>
      <c r="E8" s="151" t="n">
        <v>487830</v>
      </c>
      <c r="F8" s="152" t="n">
        <f aca="false">IF((D8=0),(""),(E8/D8*C8))</f>
        <v>84.4347133757962</v>
      </c>
    </row>
    <row r="9" customFormat="false" ht="14.1" hidden="false" customHeight="true" outlineLevel="0" collapsed="false">
      <c r="A9" s="147" t="n">
        <v>4</v>
      </c>
      <c r="B9" s="148" t="s">
        <v>83</v>
      </c>
      <c r="C9" s="149" t="n">
        <f aca="false">C8</f>
        <v>150</v>
      </c>
      <c r="D9" s="150" t="n">
        <f aca="false">D8</f>
        <v>866640</v>
      </c>
      <c r="E9" s="151" t="n">
        <v>448146</v>
      </c>
      <c r="F9" s="152" t="n">
        <f aca="false">IF((D9=0),(""),(E9/D9*C9))</f>
        <v>77.5661174189975</v>
      </c>
    </row>
    <row r="10" customFormat="false" ht="14.1" hidden="false" customHeight="true" outlineLevel="0" collapsed="false">
      <c r="A10" s="147" t="n">
        <v>5</v>
      </c>
      <c r="B10" s="148" t="s">
        <v>89</v>
      </c>
      <c r="C10" s="149" t="n">
        <f aca="false">C9</f>
        <v>150</v>
      </c>
      <c r="D10" s="150" t="n">
        <f aca="false">D9</f>
        <v>866640</v>
      </c>
      <c r="E10" s="151" t="n">
        <v>420000</v>
      </c>
      <c r="F10" s="152" t="n">
        <f aca="false">IF((D10=0),(""),(E10/D10*C10))</f>
        <v>72.6945444475215</v>
      </c>
    </row>
    <row r="11" customFormat="false" ht="14.1" hidden="false" customHeight="true" outlineLevel="0" collapsed="false">
      <c r="A11" s="147" t="n">
        <v>6</v>
      </c>
      <c r="B11" s="148" t="s">
        <v>74</v>
      </c>
      <c r="C11" s="149" t="n">
        <f aca="false">C10</f>
        <v>150</v>
      </c>
      <c r="D11" s="150" t="n">
        <f aca="false">D10</f>
        <v>866640</v>
      </c>
      <c r="E11" s="151" t="n">
        <v>355110</v>
      </c>
      <c r="F11" s="152" t="n">
        <f aca="false">IF((D11=0),(""),(E11/D11*C11))</f>
        <v>61.4632373303794</v>
      </c>
    </row>
    <row r="12" customFormat="false" ht="14.1" hidden="false" customHeight="true" outlineLevel="0" collapsed="false">
      <c r="A12" s="147" t="n">
        <v>7</v>
      </c>
      <c r="B12" s="148" t="s">
        <v>78</v>
      </c>
      <c r="C12" s="149" t="n">
        <f aca="false">C11</f>
        <v>150</v>
      </c>
      <c r="D12" s="150" t="n">
        <f aca="false">D11</f>
        <v>866640</v>
      </c>
      <c r="E12" s="151" t="n">
        <v>352716</v>
      </c>
      <c r="F12" s="152" t="n">
        <f aca="false">IF((D12=0),(""),(E12/D12*C12))</f>
        <v>61.0488784270285</v>
      </c>
    </row>
    <row r="13" customFormat="false" ht="14.1" hidden="false" customHeight="true" outlineLevel="0" collapsed="false">
      <c r="A13" s="147" t="n">
        <v>8</v>
      </c>
      <c r="B13" s="148" t="s">
        <v>77</v>
      </c>
      <c r="C13" s="149" t="n">
        <f aca="false">C12</f>
        <v>150</v>
      </c>
      <c r="D13" s="150" t="n">
        <f aca="false">D12</f>
        <v>866640</v>
      </c>
      <c r="E13" s="151" t="n">
        <v>155769</v>
      </c>
      <c r="F13" s="152" t="n">
        <f aca="false">IF((D13=0),(""),(E13/D13*C13))</f>
        <v>26.9608487953475</v>
      </c>
    </row>
    <row r="14" customFormat="false" ht="14.1" hidden="false" customHeight="true" outlineLevel="0" collapsed="false">
      <c r="A14" s="147" t="n">
        <v>9</v>
      </c>
      <c r="B14" s="148" t="s">
        <v>76</v>
      </c>
      <c r="C14" s="149" t="n">
        <f aca="false">C13</f>
        <v>150</v>
      </c>
      <c r="D14" s="150" t="n">
        <f aca="false">D13</f>
        <v>866640</v>
      </c>
      <c r="E14" s="151" t="n">
        <v>121644</v>
      </c>
      <c r="F14" s="152" t="n">
        <f aca="false">IF((D14=0),(""),(E14/D14*C14))</f>
        <v>21.0544170589864</v>
      </c>
    </row>
    <row r="15" customFormat="false" ht="14.1" hidden="false" customHeight="true" outlineLevel="0" collapsed="false">
      <c r="A15" s="147" t="n">
        <v>10</v>
      </c>
      <c r="B15" s="148" t="s">
        <v>91</v>
      </c>
      <c r="C15" s="149" t="n">
        <f aca="false">C14</f>
        <v>150</v>
      </c>
      <c r="D15" s="150" t="n">
        <f aca="false">D14</f>
        <v>866640</v>
      </c>
      <c r="E15" s="151" t="n">
        <v>73440</v>
      </c>
      <c r="F15" s="152" t="n">
        <f aca="false">IF((D15=0),(""),(E15/D15*C15))</f>
        <v>12.7111603433952</v>
      </c>
    </row>
    <row r="16" customFormat="false" ht="14.1" hidden="false" customHeight="true" outlineLevel="0" collapsed="false">
      <c r="A16" s="147" t="n">
        <v>11</v>
      </c>
      <c r="B16" s="148" t="s">
        <v>96</v>
      </c>
      <c r="C16" s="149" t="n">
        <f aca="false">C15</f>
        <v>150</v>
      </c>
      <c r="D16" s="150" t="n">
        <f aca="false">D15</f>
        <v>866640</v>
      </c>
      <c r="E16" s="151" t="n">
        <v>57681</v>
      </c>
      <c r="F16" s="152" t="n">
        <f aca="false">IF((D16=0),(""),(E16/D16*C16))</f>
        <v>9.98355718637497</v>
      </c>
    </row>
    <row r="17" customFormat="false" ht="14.1" hidden="false" customHeight="true" outlineLevel="0" collapsed="false">
      <c r="A17" s="147" t="n">
        <v>12</v>
      </c>
      <c r="B17" s="148" t="s">
        <v>104</v>
      </c>
      <c r="C17" s="149" t="n">
        <f aca="false">C16</f>
        <v>150</v>
      </c>
      <c r="D17" s="150" t="n">
        <f aca="false">D16</f>
        <v>866640</v>
      </c>
      <c r="E17" s="151" t="n">
        <v>32760</v>
      </c>
      <c r="F17" s="152" t="n">
        <f aca="false">IF((D17=0),(""),(E17/D17*C17))</f>
        <v>5.67017446690667</v>
      </c>
    </row>
    <row r="18" customFormat="false" ht="14.1" hidden="false" customHeight="true" outlineLevel="0" collapsed="false">
      <c r="A18" s="147" t="n">
        <v>13</v>
      </c>
      <c r="B18" s="148" t="s">
        <v>99</v>
      </c>
      <c r="C18" s="149" t="n">
        <f aca="false">C17</f>
        <v>150</v>
      </c>
      <c r="D18" s="150" t="n">
        <f aca="false">D17</f>
        <v>866640</v>
      </c>
      <c r="E18" s="151" t="n">
        <v>28194</v>
      </c>
      <c r="F18" s="152" t="n">
        <f aca="false">IF((D18=0),(""),(E18/D18*C18))</f>
        <v>4.87988091941291</v>
      </c>
    </row>
    <row r="19" customFormat="false" ht="14.1" hidden="false" customHeight="true" outlineLevel="0" collapsed="false">
      <c r="A19" s="147" t="n">
        <v>14</v>
      </c>
      <c r="B19" s="148" t="s">
        <v>109</v>
      </c>
      <c r="C19" s="149" t="n">
        <f aca="false">C18</f>
        <v>150</v>
      </c>
      <c r="D19" s="150" t="n">
        <f aca="false">D18</f>
        <v>866640</v>
      </c>
      <c r="E19" s="151" t="n">
        <v>27720</v>
      </c>
      <c r="F19" s="152" t="n">
        <f aca="false">IF((D19=0),(""),(E19/D19*C19))</f>
        <v>4.79783993353642</v>
      </c>
    </row>
    <row r="20" customFormat="false" ht="14.1" hidden="false" customHeight="true" outlineLevel="0" collapsed="false">
      <c r="A20" s="147" t="n">
        <v>15</v>
      </c>
      <c r="B20" s="148" t="s">
        <v>73</v>
      </c>
      <c r="C20" s="149" t="n">
        <f aca="false">C19</f>
        <v>150</v>
      </c>
      <c r="D20" s="150" t="n">
        <f aca="false">D19</f>
        <v>866640</v>
      </c>
      <c r="E20" s="151" t="n">
        <v>27216</v>
      </c>
      <c r="F20" s="152" t="n">
        <f aca="false">IF((D20=0),(""),(E20/D20*C20))</f>
        <v>4.71060648019939</v>
      </c>
    </row>
    <row r="21" customFormat="false" ht="14.1" hidden="false" customHeight="true" outlineLevel="0" collapsed="false">
      <c r="A21" s="147" t="n">
        <v>16</v>
      </c>
      <c r="B21" s="148" t="s">
        <v>117</v>
      </c>
      <c r="C21" s="149" t="n">
        <f aca="false">C20</f>
        <v>150</v>
      </c>
      <c r="D21" s="150" t="n">
        <f aca="false">D20</f>
        <v>866640</v>
      </c>
      <c r="E21" s="151" t="n">
        <v>26625</v>
      </c>
      <c r="F21" s="152" t="n">
        <f aca="false">IF((D21=0),(""),(E21/D21*C21))</f>
        <v>4.60831487122681</v>
      </c>
    </row>
    <row r="22" customFormat="false" ht="14.1" hidden="false" customHeight="true" outlineLevel="0" collapsed="false">
      <c r="A22" s="147" t="n">
        <v>17</v>
      </c>
      <c r="B22" s="148" t="s">
        <v>112</v>
      </c>
      <c r="C22" s="149" t="n">
        <f aca="false">C21</f>
        <v>150</v>
      </c>
      <c r="D22" s="150" t="n">
        <f aca="false">D21</f>
        <v>866640</v>
      </c>
      <c r="E22" s="151" t="n">
        <v>21465</v>
      </c>
      <c r="F22" s="152" t="n">
        <f aca="false">IF((D22=0),(""),(E22/D22*C22))</f>
        <v>3.7152104680144</v>
      </c>
    </row>
    <row r="23" customFormat="false" ht="14.1" hidden="false" customHeight="true" outlineLevel="0" collapsed="false">
      <c r="A23" s="147" t="n">
        <v>18</v>
      </c>
      <c r="B23" s="148" t="s">
        <v>114</v>
      </c>
      <c r="C23" s="149" t="n">
        <f aca="false">C22</f>
        <v>150</v>
      </c>
      <c r="D23" s="150" t="n">
        <f aca="false">D22</f>
        <v>866640</v>
      </c>
      <c r="E23" s="151" t="n">
        <v>15423</v>
      </c>
      <c r="F23" s="152" t="n">
        <f aca="false">IF((D23=0),(""),(E23/D23*C23))</f>
        <v>2.6694475214622</v>
      </c>
    </row>
    <row r="24" customFormat="false" ht="14.1" hidden="false" customHeight="true" outlineLevel="0" collapsed="false">
      <c r="A24" s="147" t="n">
        <v>19</v>
      </c>
      <c r="B24" s="148" t="s">
        <v>122</v>
      </c>
      <c r="C24" s="149" t="n">
        <f aca="false">C23</f>
        <v>150</v>
      </c>
      <c r="D24" s="150" t="n">
        <f aca="false">D23</f>
        <v>866640</v>
      </c>
      <c r="E24" s="151" t="n">
        <v>7917</v>
      </c>
      <c r="F24" s="152" t="n">
        <f aca="false">IF((D24=0),(""),(E24/D24*C24))</f>
        <v>1.37029216283578</v>
      </c>
    </row>
    <row r="25" customFormat="false" ht="14.1" hidden="false" customHeight="true" outlineLevel="0" collapsed="false">
      <c r="A25" s="147" t="n">
        <v>20</v>
      </c>
      <c r="B25" s="148" t="s">
        <v>84</v>
      </c>
      <c r="C25" s="149" t="n">
        <f aca="false">C24</f>
        <v>150</v>
      </c>
      <c r="D25" s="150" t="n">
        <f aca="false">D24</f>
        <v>866640</v>
      </c>
      <c r="E25" s="151" t="n">
        <v>7068</v>
      </c>
      <c r="F25" s="152" t="n">
        <f aca="false">IF((D25=0),(""),(E25/D25*C25))</f>
        <v>1.22334533370258</v>
      </c>
    </row>
    <row r="26" customFormat="false" ht="14.1" hidden="false" customHeight="true" outlineLevel="0" collapsed="false">
      <c r="A26" s="147" t="n">
        <v>21</v>
      </c>
      <c r="B26" s="148" t="s">
        <v>90</v>
      </c>
      <c r="C26" s="149" t="n">
        <f aca="false">C25</f>
        <v>150</v>
      </c>
      <c r="D26" s="150" t="n">
        <f aca="false">D25</f>
        <v>866640</v>
      </c>
      <c r="E26" s="151" t="n">
        <v>5700</v>
      </c>
      <c r="F26" s="152" t="n">
        <f aca="false">IF((D26=0),(""),(E26/D26*C26))</f>
        <v>0.986568817502077</v>
      </c>
    </row>
    <row r="27" customFormat="false" ht="14.1" hidden="false" customHeight="true" outlineLevel="0" collapsed="false">
      <c r="A27" s="147" t="n">
        <v>22</v>
      </c>
      <c r="B27" s="148" t="s">
        <v>86</v>
      </c>
      <c r="C27" s="149" t="n">
        <f aca="false">C26</f>
        <v>150</v>
      </c>
      <c r="D27" s="150" t="n">
        <f aca="false">D26</f>
        <v>866640</v>
      </c>
      <c r="E27" s="151" t="n">
        <v>5280</v>
      </c>
      <c r="F27" s="152" t="n">
        <f aca="false">IF((D27=0),(""),(E27/D27*C27))</f>
        <v>0.913874273054556</v>
      </c>
    </row>
    <row r="28" customFormat="false" ht="14.1" hidden="false" customHeight="true" outlineLevel="0" collapsed="false">
      <c r="A28" s="147" t="n">
        <v>23</v>
      </c>
      <c r="B28" s="148" t="s">
        <v>92</v>
      </c>
      <c r="C28" s="149" t="n">
        <f aca="false">C27</f>
        <v>150</v>
      </c>
      <c r="D28" s="150" t="n">
        <f aca="false">D27</f>
        <v>866640</v>
      </c>
      <c r="E28" s="151" t="n">
        <v>2640</v>
      </c>
      <c r="F28" s="152" t="n">
        <f aca="false">IF((D28=0),(""),(E28/D28*C28))</f>
        <v>0.456937136527278</v>
      </c>
    </row>
    <row r="29" customFormat="false" ht="14.1" hidden="false" customHeight="true" outlineLevel="0" collapsed="false">
      <c r="A29" s="147" t="n">
        <v>24</v>
      </c>
      <c r="B29" s="148" t="s">
        <v>97</v>
      </c>
      <c r="C29" s="149" t="n">
        <f aca="false">C28</f>
        <v>150</v>
      </c>
      <c r="D29" s="150" t="n">
        <f aca="false">D28</f>
        <v>866640</v>
      </c>
      <c r="E29" s="151" t="n">
        <v>2430</v>
      </c>
      <c r="F29" s="152" t="n">
        <f aca="false">IF((D29=0),(""),(E29/D29*C29))</f>
        <v>0.420589864303517</v>
      </c>
    </row>
    <row r="30" customFormat="false" ht="14.1" hidden="false" customHeight="true" outlineLevel="0" collapsed="false">
      <c r="A30" s="147" t="n">
        <v>25</v>
      </c>
      <c r="B30" s="148" t="s">
        <v>106</v>
      </c>
      <c r="C30" s="149" t="n">
        <f aca="false">C29</f>
        <v>150</v>
      </c>
      <c r="D30" s="150" t="n">
        <f aca="false">D29</f>
        <v>866640</v>
      </c>
      <c r="E30" s="151" t="n">
        <v>1134</v>
      </c>
      <c r="F30" s="152" t="n">
        <f aca="false">IF((D30=0),(""),(E30/D30*C30))</f>
        <v>0.196275270008308</v>
      </c>
    </row>
    <row r="31" customFormat="false" ht="14.1" hidden="false" customHeight="true" outlineLevel="0" collapsed="false">
      <c r="A31" s="147" t="n">
        <v>26</v>
      </c>
      <c r="B31" s="148" t="s">
        <v>93</v>
      </c>
      <c r="C31" s="149" t="n">
        <f aca="false">C30</f>
        <v>150</v>
      </c>
      <c r="D31" s="150" t="n">
        <f aca="false">D30</f>
        <v>866640</v>
      </c>
      <c r="E31" s="151" t="n">
        <v>429</v>
      </c>
      <c r="F31" s="152" t="n">
        <f aca="false">IF((D31=0),(""),(E31/D31*C31))</f>
        <v>0.0742522846856826</v>
      </c>
    </row>
    <row r="32" customFormat="false" ht="14.1" hidden="false" customHeight="true" outlineLevel="0" collapsed="false">
      <c r="A32" s="147" t="n">
        <v>27</v>
      </c>
      <c r="B32" s="148" t="s">
        <v>144</v>
      </c>
      <c r="C32" s="149" t="n">
        <f aca="false">C31</f>
        <v>150</v>
      </c>
      <c r="D32" s="150" t="n">
        <f aca="false">D31</f>
        <v>866640</v>
      </c>
      <c r="E32" s="151" t="n">
        <v>27</v>
      </c>
      <c r="F32" s="152" t="n">
        <f aca="false">IF((D32=0),(""),(E32/D32*C32))</f>
        <v>0.00467322071448352</v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150</v>
      </c>
      <c r="D33" s="150" t="n">
        <f aca="false">D32</f>
        <v>866640</v>
      </c>
      <c r="E33" s="151" t="n">
        <v>0</v>
      </c>
      <c r="F33" s="152" t="n">
        <f aca="false">IF((D33=0),(""),(E33/D33*C33))</f>
        <v>0</v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150</v>
      </c>
      <c r="D34" s="150" t="n">
        <f aca="false">D33</f>
        <v>866640</v>
      </c>
      <c r="E34" s="151" t="n">
        <v>0</v>
      </c>
      <c r="F34" s="152" t="n">
        <f aca="false">IF((D34=0),(""),(E34/D34*C34))</f>
        <v>0</v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150</v>
      </c>
      <c r="D35" s="150" t="n">
        <f aca="false">D34</f>
        <v>866640</v>
      </c>
      <c r="E35" s="151" t="n">
        <v>0</v>
      </c>
      <c r="F35" s="152" t="n">
        <f aca="false">IF((D35=0),(""),(E35/D35*C35))</f>
        <v>0</v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150</v>
      </c>
      <c r="D36" s="150" t="n">
        <f aca="false">D35</f>
        <v>866640</v>
      </c>
      <c r="E36" s="151" t="n">
        <v>0</v>
      </c>
      <c r="F36" s="152" t="n">
        <f aca="false">IF((D36=0),(""),(E36/D36*C36))</f>
        <v>0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150</v>
      </c>
      <c r="D37" s="150" t="n">
        <f aca="false">D36</f>
        <v>866640</v>
      </c>
      <c r="E37" s="151" t="n">
        <v>0</v>
      </c>
      <c r="F37" s="152" t="n"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150</v>
      </c>
      <c r="D38" s="150" t="n">
        <f aca="false">D37</f>
        <v>866640</v>
      </c>
      <c r="E38" s="151"/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150</v>
      </c>
      <c r="D39" s="150" t="n">
        <f aca="false">D38</f>
        <v>866640</v>
      </c>
      <c r="E39" s="151"/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150</v>
      </c>
      <c r="D40" s="150" t="n">
        <f aca="false">D39</f>
        <v>866640</v>
      </c>
      <c r="E40" s="151"/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150</v>
      </c>
      <c r="D41" s="150" t="n">
        <f aca="false">D40</f>
        <v>866640</v>
      </c>
      <c r="E41" s="151"/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150</v>
      </c>
      <c r="D42" s="150" t="n">
        <f aca="false">D41</f>
        <v>866640</v>
      </c>
      <c r="E42" s="151"/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150</v>
      </c>
      <c r="D43" s="150" t="n">
        <f aca="false">D42</f>
        <v>866640</v>
      </c>
      <c r="E43" s="151"/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150</v>
      </c>
      <c r="D44" s="150" t="n">
        <f aca="false">D43</f>
        <v>866640</v>
      </c>
      <c r="E44" s="151"/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150</v>
      </c>
      <c r="D45" s="150" t="n">
        <f aca="false">D44</f>
        <v>866640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150</v>
      </c>
      <c r="D46" s="150" t="n">
        <f aca="false">D45</f>
        <v>866640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150</v>
      </c>
      <c r="D47" s="150" t="n">
        <f aca="false">D46</f>
        <v>866640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150</v>
      </c>
      <c r="D48" s="150" t="n">
        <f aca="false">D47</f>
        <v>866640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150</v>
      </c>
      <c r="D49" s="150" t="n">
        <f aca="false">D48</f>
        <v>866640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150</v>
      </c>
      <c r="D50" s="150" t="n">
        <f aca="false">D49</f>
        <v>866640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150</v>
      </c>
      <c r="D51" s="150" t="n">
        <f aca="false">D50</f>
        <v>866640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150</v>
      </c>
      <c r="D52" s="150" t="n">
        <f aca="false">D51</f>
        <v>866640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150</v>
      </c>
      <c r="D53" s="150" t="n">
        <f aca="false">D52</f>
        <v>866640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150</v>
      </c>
      <c r="D54" s="150" t="n">
        <f aca="false">D53</f>
        <v>866640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150</v>
      </c>
      <c r="D55" s="150" t="n">
        <f aca="false">D54</f>
        <v>866640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150</v>
      </c>
      <c r="D56" s="150" t="n">
        <f aca="false">D55</f>
        <v>866640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150</v>
      </c>
      <c r="D57" s="150" t="n">
        <f aca="false">D56</f>
        <v>866640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150</v>
      </c>
      <c r="D58" s="150" t="n">
        <f aca="false">D57</f>
        <v>866640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150</v>
      </c>
      <c r="D59" s="150" t="n">
        <f aca="false">D58</f>
        <v>866640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150</v>
      </c>
      <c r="D60" s="150" t="n">
        <f aca="false">D59</f>
        <v>866640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150</v>
      </c>
      <c r="D61" s="150" t="n">
        <f aca="false">D60</f>
        <v>866640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150</v>
      </c>
      <c r="D62" s="150" t="n">
        <f aca="false">D61</f>
        <v>866640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150</v>
      </c>
      <c r="D63" s="150" t="n">
        <f aca="false">D62</f>
        <v>866640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150</v>
      </c>
      <c r="D64" s="150" t="n">
        <f aca="false">D63</f>
        <v>866640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150</v>
      </c>
      <c r="D65" s="150" t="n">
        <f aca="false">D64</f>
        <v>866640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150</v>
      </c>
      <c r="D66" s="150" t="n">
        <f aca="false">D65</f>
        <v>866640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150</v>
      </c>
      <c r="D67" s="150" t="n">
        <f aca="false">D66</f>
        <v>866640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150</v>
      </c>
      <c r="D68" s="150" t="n">
        <f aca="false">D67</f>
        <v>866640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150</v>
      </c>
      <c r="D69" s="150" t="n">
        <f aca="false">D68</f>
        <v>866640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150</v>
      </c>
      <c r="D70" s="150" t="n">
        <f aca="false">D69</f>
        <v>866640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150</v>
      </c>
      <c r="D71" s="150" t="n">
        <f aca="false">D70</f>
        <v>866640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150</v>
      </c>
      <c r="D72" s="150" t="n">
        <f aca="false">D71</f>
        <v>866640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150</v>
      </c>
      <c r="D73" s="150" t="n">
        <f aca="false">D72</f>
        <v>866640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150</v>
      </c>
      <c r="D74" s="150" t="n">
        <f aca="false">D73</f>
        <v>866640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150</v>
      </c>
      <c r="D75" s="150" t="n">
        <f aca="false">D74</f>
        <v>866640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150</v>
      </c>
      <c r="D76" s="150" t="n">
        <f aca="false">D75</f>
        <v>866640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150</v>
      </c>
      <c r="D77" s="150" t="n">
        <f aca="false">D76</f>
        <v>866640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150</v>
      </c>
      <c r="D78" s="150" t="n">
        <f aca="false">D77</f>
        <v>866640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150</v>
      </c>
      <c r="D79" s="150" t="n">
        <f aca="false">D78</f>
        <v>866640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150</v>
      </c>
      <c r="D80" s="150" t="n">
        <f aca="false">D79</f>
        <v>866640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150</v>
      </c>
      <c r="D81" s="150" t="n">
        <f aca="false">D80</f>
        <v>866640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150</v>
      </c>
      <c r="D82" s="150" t="n">
        <f aca="false">D81</f>
        <v>866640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150</v>
      </c>
      <c r="D83" s="150" t="n">
        <f aca="false">D82</f>
        <v>866640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150</v>
      </c>
      <c r="D84" s="150" t="n">
        <f aca="false">D83</f>
        <v>866640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150</v>
      </c>
      <c r="D85" s="150" t="n">
        <f aca="false">D84</f>
        <v>866640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150</v>
      </c>
      <c r="D86" s="150" t="n">
        <f aca="false">D85</f>
        <v>866640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150</v>
      </c>
      <c r="D87" s="150" t="n">
        <f aca="false">D86</f>
        <v>866640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150</v>
      </c>
      <c r="D88" s="150" t="n">
        <f aca="false">D87</f>
        <v>866640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150</v>
      </c>
      <c r="D89" s="150" t="n">
        <f aca="false">D88</f>
        <v>866640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150</v>
      </c>
      <c r="D90" s="150" t="n">
        <f aca="false">D89</f>
        <v>866640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150</v>
      </c>
      <c r="D91" s="150" t="n">
        <f aca="false">D90</f>
        <v>866640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150</v>
      </c>
      <c r="D92" s="150" t="n">
        <f aca="false">D91</f>
        <v>866640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150</v>
      </c>
      <c r="D93" s="150" t="n">
        <f aca="false">D92</f>
        <v>866640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150</v>
      </c>
      <c r="D94" s="150" t="n">
        <f aca="false">D93</f>
        <v>866640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150</v>
      </c>
      <c r="D95" s="150" t="n">
        <f aca="false">D94</f>
        <v>866640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150</v>
      </c>
      <c r="D96" s="150" t="n">
        <f aca="false">D95</f>
        <v>866640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150</v>
      </c>
      <c r="D97" s="150" t="n">
        <f aca="false">D96</f>
        <v>866640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150</v>
      </c>
      <c r="D98" s="150" t="n">
        <f aca="false">D97</f>
        <v>866640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150</v>
      </c>
      <c r="D99" s="150" t="n">
        <f aca="false">D98</f>
        <v>866640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150</v>
      </c>
      <c r="D100" s="150" t="n">
        <f aca="false">D99</f>
        <v>866640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150</v>
      </c>
      <c r="D101" s="150" t="n">
        <f aca="false">D100</f>
        <v>866640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150</v>
      </c>
      <c r="D102" s="150" t="n">
        <f aca="false">D101</f>
        <v>866640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150</v>
      </c>
      <c r="D103" s="150" t="n">
        <f aca="false">D102</f>
        <v>866640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150</v>
      </c>
      <c r="D104" s="150" t="n">
        <f aca="false">D103</f>
        <v>866640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150</v>
      </c>
      <c r="D105" s="150" t="n">
        <f aca="false">D104</f>
        <v>866640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150</v>
      </c>
      <c r="D106" s="150" t="n">
        <f aca="false">D105</f>
        <v>866640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150</v>
      </c>
      <c r="D107" s="150" t="n">
        <f aca="false">D106</f>
        <v>866640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150</v>
      </c>
      <c r="D108" s="150" t="n">
        <f aca="false">D107</f>
        <v>866640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150</v>
      </c>
      <c r="D109" s="150" t="n">
        <f aca="false">D108</f>
        <v>866640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150</v>
      </c>
      <c r="D110" s="150" t="n">
        <f aca="false">D109</f>
        <v>866640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150</v>
      </c>
      <c r="D111" s="150" t="n">
        <f aca="false">D110</f>
        <v>866640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150</v>
      </c>
      <c r="D112" s="150" t="n">
        <f aca="false">D111</f>
        <v>866640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150</v>
      </c>
      <c r="D113" s="150" t="n">
        <f aca="false">D112</f>
        <v>866640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150</v>
      </c>
      <c r="D114" s="150" t="n">
        <f aca="false">D113</f>
        <v>866640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150</v>
      </c>
      <c r="D115" s="150" t="n">
        <f aca="false">D114</f>
        <v>866640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150</v>
      </c>
      <c r="D116" s="150" t="n">
        <f aca="false">D115</f>
        <v>866640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150</v>
      </c>
      <c r="D117" s="150" t="n">
        <f aca="false">D116</f>
        <v>866640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28"/>
    <col collapsed="false" customWidth="true" hidden="false" outlineLevel="0" max="8" min="8" style="119" width="3.99"/>
    <col collapsed="false" customWidth="true" hidden="false" outlineLevel="0" max="9" min="9" style="119" width="55.99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4" t="s">
        <v>177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150</v>
      </c>
      <c r="D3" s="136" t="n">
        <v>471882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150</v>
      </c>
      <c r="D5" s="144" t="n">
        <f aca="false">D3</f>
        <v>471882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70</v>
      </c>
      <c r="C6" s="149" t="n">
        <f aca="false">C5</f>
        <v>150</v>
      </c>
      <c r="D6" s="150" t="n">
        <f aca="false">D5</f>
        <v>471882</v>
      </c>
      <c r="E6" s="151" t="n">
        <v>471882</v>
      </c>
      <c r="F6" s="152" t="n">
        <f aca="false">IF((D6=0),(""),(E6/D6*C6))</f>
        <v>150</v>
      </c>
    </row>
    <row r="7" customFormat="false" ht="14.1" hidden="false" customHeight="true" outlineLevel="0" collapsed="false">
      <c r="A7" s="147" t="n">
        <v>2</v>
      </c>
      <c r="B7" s="148" t="s">
        <v>71</v>
      </c>
      <c r="C7" s="149" t="n">
        <f aca="false">C6</f>
        <v>150</v>
      </c>
      <c r="D7" s="150" t="n">
        <f aca="false">D6</f>
        <v>471882</v>
      </c>
      <c r="E7" s="151" t="n">
        <v>196175</v>
      </c>
      <c r="F7" s="152" t="n">
        <f aca="false">IF((D7=0),(""),(E7/D7*C7))</f>
        <v>62.3593398349587</v>
      </c>
    </row>
    <row r="8" customFormat="false" ht="14.1" hidden="false" customHeight="true" outlineLevel="0" collapsed="false">
      <c r="A8" s="147" t="n">
        <v>3</v>
      </c>
      <c r="B8" s="148" t="s">
        <v>72</v>
      </c>
      <c r="C8" s="149" t="n">
        <f aca="false">C7</f>
        <v>150</v>
      </c>
      <c r="D8" s="150" t="n">
        <f aca="false">D7</f>
        <v>471882</v>
      </c>
      <c r="E8" s="151" t="n">
        <v>158288</v>
      </c>
      <c r="F8" s="152" t="n">
        <f aca="false">IF((D8=0),(""),(E8/D8*C8))</f>
        <v>50.3159688227142</v>
      </c>
    </row>
    <row r="9" customFormat="false" ht="14.1" hidden="false" customHeight="true" outlineLevel="0" collapsed="false">
      <c r="A9" s="147" t="n">
        <v>4</v>
      </c>
      <c r="B9" s="148" t="s">
        <v>73</v>
      </c>
      <c r="C9" s="149" t="n">
        <f aca="false">C8</f>
        <v>150</v>
      </c>
      <c r="D9" s="150" t="n">
        <f aca="false">D8</f>
        <v>471882</v>
      </c>
      <c r="E9" s="151" t="n">
        <v>136448</v>
      </c>
      <c r="F9" s="152" t="n">
        <f aca="false">IF((D9=0),(""),(E9/D9*C9))</f>
        <v>43.3735552532201</v>
      </c>
    </row>
    <row r="10" customFormat="false" ht="14.1" hidden="false" customHeight="true" outlineLevel="0" collapsed="false">
      <c r="A10" s="147" t="n">
        <v>5</v>
      </c>
      <c r="B10" s="148" t="s">
        <v>83</v>
      </c>
      <c r="C10" s="149" t="n">
        <f aca="false">C9</f>
        <v>150</v>
      </c>
      <c r="D10" s="150" t="n">
        <f aca="false">D9</f>
        <v>471882</v>
      </c>
      <c r="E10" s="151" t="n">
        <v>111720</v>
      </c>
      <c r="F10" s="152" t="n">
        <f aca="false">IF((D10=0),(""),(E10/D10*C10))</f>
        <v>35.5131155670274</v>
      </c>
    </row>
    <row r="11" customFormat="false" ht="14.1" hidden="false" customHeight="true" outlineLevel="0" collapsed="false">
      <c r="A11" s="147" t="n">
        <v>6</v>
      </c>
      <c r="B11" s="148" t="s">
        <v>81</v>
      </c>
      <c r="C11" s="149" t="n">
        <f aca="false">C10</f>
        <v>150</v>
      </c>
      <c r="D11" s="150" t="n">
        <f aca="false">D10</f>
        <v>471882</v>
      </c>
      <c r="E11" s="151" t="n">
        <v>111475</v>
      </c>
      <c r="F11" s="152" t="n">
        <f aca="false">IF((D11=0),(""),(E11/D11*C11))</f>
        <v>35.435235927626</v>
      </c>
    </row>
    <row r="12" customFormat="false" ht="14.1" hidden="false" customHeight="true" outlineLevel="0" collapsed="false">
      <c r="A12" s="147" t="n">
        <v>7</v>
      </c>
      <c r="B12" s="148" t="s">
        <v>90</v>
      </c>
      <c r="C12" s="149" t="n">
        <f aca="false">C11</f>
        <v>150</v>
      </c>
      <c r="D12" s="150" t="n">
        <f aca="false">D11</f>
        <v>471882</v>
      </c>
      <c r="E12" s="151" t="n">
        <v>90200</v>
      </c>
      <c r="F12" s="152" t="n">
        <f aca="false">IF((D12=0),(""),(E12/D12*C12))</f>
        <v>28.6724223428739</v>
      </c>
    </row>
    <row r="13" customFormat="false" ht="14.1" hidden="false" customHeight="true" outlineLevel="0" collapsed="false">
      <c r="A13" s="147" t="n">
        <v>8</v>
      </c>
      <c r="B13" s="148" t="s">
        <v>97</v>
      </c>
      <c r="C13" s="149" t="n">
        <f aca="false">C12</f>
        <v>150</v>
      </c>
      <c r="D13" s="150" t="n">
        <f aca="false">D12</f>
        <v>471882</v>
      </c>
      <c r="E13" s="151" t="n">
        <v>68573</v>
      </c>
      <c r="F13" s="152" t="n">
        <f aca="false">IF((D13=0),(""),(E13/D13*C13))</f>
        <v>21.7977163782471</v>
      </c>
    </row>
    <row r="14" customFormat="false" ht="14.1" hidden="false" customHeight="true" outlineLevel="0" collapsed="false">
      <c r="A14" s="147" t="n">
        <v>9</v>
      </c>
      <c r="B14" s="148" t="s">
        <v>80</v>
      </c>
      <c r="C14" s="149" t="n">
        <f aca="false">C13</f>
        <v>150</v>
      </c>
      <c r="D14" s="150" t="n">
        <f aca="false">D13</f>
        <v>471882</v>
      </c>
      <c r="E14" s="151" t="n">
        <v>65588</v>
      </c>
      <c r="F14" s="152" t="n">
        <f aca="false">IF((D14=0),(""),(E14/D14*C14))</f>
        <v>20.8488562818671</v>
      </c>
    </row>
    <row r="15" customFormat="false" ht="14.1" hidden="false" customHeight="true" outlineLevel="0" collapsed="false">
      <c r="A15" s="147" t="n">
        <v>10</v>
      </c>
      <c r="B15" s="148" t="s">
        <v>109</v>
      </c>
      <c r="C15" s="149" t="n">
        <f aca="false">C14</f>
        <v>150</v>
      </c>
      <c r="D15" s="150" t="n">
        <f aca="false">D14</f>
        <v>471882</v>
      </c>
      <c r="E15" s="151" t="n">
        <v>11508</v>
      </c>
      <c r="F15" s="152" t="n">
        <f aca="false">IF((D15=0),(""),(E15/D15*C15))</f>
        <v>3.65811791931034</v>
      </c>
    </row>
    <row r="16" customFormat="false" ht="14.1" hidden="false" customHeight="true" outlineLevel="0" collapsed="false">
      <c r="A16" s="147" t="n">
        <v>11</v>
      </c>
      <c r="B16" s="148" t="s">
        <v>76</v>
      </c>
      <c r="C16" s="149" t="n">
        <f aca="false">C15</f>
        <v>150</v>
      </c>
      <c r="D16" s="150" t="n">
        <f aca="false">D15</f>
        <v>471882</v>
      </c>
      <c r="E16" s="151" t="n">
        <v>5628</v>
      </c>
      <c r="F16" s="152" t="n">
        <f aca="false">IF((D16=0),(""),(E16/D16*C16))</f>
        <v>1.78900657367732</v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150</v>
      </c>
      <c r="D17" s="150" t="n">
        <f aca="false">D16</f>
        <v>471882</v>
      </c>
      <c r="E17" s="151" t="n">
        <v>0</v>
      </c>
      <c r="F17" s="152" t="n">
        <f aca="false">IF((D17=0),(""),(E17/D17*C17))</f>
        <v>0</v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150</v>
      </c>
      <c r="D18" s="150" t="n">
        <f aca="false">D17</f>
        <v>471882</v>
      </c>
      <c r="E18" s="151" t="n">
        <v>0</v>
      </c>
      <c r="F18" s="152" t="n">
        <f aca="false">IF((D18=0),(""),(E18/D18*C18))</f>
        <v>0</v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150</v>
      </c>
      <c r="D19" s="150" t="n">
        <f aca="false">D18</f>
        <v>471882</v>
      </c>
      <c r="E19" s="151" t="n">
        <v>0</v>
      </c>
      <c r="F19" s="152" t="n">
        <f aca="false">IF((D19=0),(""),(E19/D19*C19))</f>
        <v>0</v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150</v>
      </c>
      <c r="D20" s="150" t="n">
        <f aca="false">D19</f>
        <v>471882</v>
      </c>
      <c r="E20" s="151" t="n">
        <v>0</v>
      </c>
      <c r="F20" s="152" t="n">
        <f aca="false">IF((D20=0),(""),(E20/D20*C20))</f>
        <v>0</v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150</v>
      </c>
      <c r="D21" s="150" t="n">
        <f aca="false">D20</f>
        <v>471882</v>
      </c>
      <c r="E21" s="151" t="n">
        <v>0</v>
      </c>
      <c r="F21" s="152" t="n">
        <f aca="false">IF((D21=0),(""),(E21/D21*C21))</f>
        <v>0</v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150</v>
      </c>
      <c r="D22" s="150" t="n">
        <f aca="false">D21</f>
        <v>471882</v>
      </c>
      <c r="E22" s="151" t="n">
        <v>0</v>
      </c>
      <c r="F22" s="152" t="n">
        <f aca="false">IF((D22=0),(""),(E22/D22*C22))</f>
        <v>0</v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150</v>
      </c>
      <c r="D23" s="150" t="n">
        <f aca="false">D22</f>
        <v>471882</v>
      </c>
      <c r="E23" s="151" t="n">
        <v>0</v>
      </c>
      <c r="F23" s="152" t="n">
        <f aca="false">IF((D23=0),(""),(E23/D23*C23))</f>
        <v>0</v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150</v>
      </c>
      <c r="D24" s="150" t="n">
        <f aca="false">D23</f>
        <v>471882</v>
      </c>
      <c r="E24" s="151" t="n">
        <v>0</v>
      </c>
      <c r="F24" s="152" t="n">
        <f aca="false">IF((D24=0),(""),(E24/D24*C24))</f>
        <v>0</v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150</v>
      </c>
      <c r="D25" s="150" t="n">
        <f aca="false">D24</f>
        <v>471882</v>
      </c>
      <c r="E25" s="151" t="n">
        <v>0</v>
      </c>
      <c r="F25" s="152" t="n">
        <f aca="false">IF((D25=0),(""),(E25/D25*C25))</f>
        <v>0</v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150</v>
      </c>
      <c r="D26" s="150" t="n">
        <f aca="false">D25</f>
        <v>471882</v>
      </c>
      <c r="E26" s="151" t="n">
        <v>0</v>
      </c>
      <c r="F26" s="152" t="n">
        <f aca="false">IF((D26=0),(""),(E26/D26*C26))</f>
        <v>0</v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150</v>
      </c>
      <c r="D27" s="150" t="n">
        <f aca="false">D26</f>
        <v>471882</v>
      </c>
      <c r="E27" s="151"/>
      <c r="F27" s="152" t="n">
        <f aca="false">IF((D27=0),(""),(E27/D27*C27))</f>
        <v>0</v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150</v>
      </c>
      <c r="D28" s="150" t="n">
        <f aca="false">D27</f>
        <v>471882</v>
      </c>
      <c r="E28" s="151"/>
      <c r="F28" s="152" t="n">
        <f aca="false">IF((D28=0),(""),(E28/D28*C28))</f>
        <v>0</v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150</v>
      </c>
      <c r="D29" s="150" t="n">
        <f aca="false">D28</f>
        <v>471882</v>
      </c>
      <c r="E29" s="151"/>
      <c r="F29" s="152" t="n">
        <f aca="false">IF((D29=0),(""),(E29/D29*C29))</f>
        <v>0</v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150</v>
      </c>
      <c r="D30" s="150" t="n">
        <f aca="false">D29</f>
        <v>471882</v>
      </c>
      <c r="E30" s="151"/>
      <c r="F30" s="152" t="n">
        <f aca="false">IF((D30=0),(""),(E30/D30*C30))</f>
        <v>0</v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150</v>
      </c>
      <c r="D31" s="150" t="n">
        <f aca="false">D30</f>
        <v>471882</v>
      </c>
      <c r="E31" s="151"/>
      <c r="F31" s="152" t="n">
        <f aca="false">IF((D31=0),(""),(E31/D31*C31))</f>
        <v>0</v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150</v>
      </c>
      <c r="D32" s="150" t="n">
        <f aca="false">D31</f>
        <v>471882</v>
      </c>
      <c r="E32" s="151"/>
      <c r="F32" s="152" t="n">
        <f aca="false">IF((D32=0),(""),(E32/D32*C32))</f>
        <v>0</v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150</v>
      </c>
      <c r="D33" s="150" t="n">
        <f aca="false">D32</f>
        <v>471882</v>
      </c>
      <c r="E33" s="151"/>
      <c r="F33" s="152" t="n">
        <f aca="false">IF((D33=0),(""),(E33/D33*C33))</f>
        <v>0</v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150</v>
      </c>
      <c r="D34" s="150" t="n">
        <f aca="false">D33</f>
        <v>471882</v>
      </c>
      <c r="E34" s="151"/>
      <c r="F34" s="152" t="n">
        <f aca="false">IF((D34=0),(""),(E34/D34*C34))</f>
        <v>0</v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150</v>
      </c>
      <c r="D35" s="150" t="n">
        <f aca="false">D34</f>
        <v>471882</v>
      </c>
      <c r="E35" s="151"/>
      <c r="F35" s="152" t="n">
        <f aca="false">IF((D35=0),(""),(E35/D35*C35))</f>
        <v>0</v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150</v>
      </c>
      <c r="D36" s="150" t="n">
        <f aca="false">D35</f>
        <v>471882</v>
      </c>
      <c r="E36" s="151"/>
      <c r="F36" s="152" t="n">
        <f aca="false">IF((D36=0),(""),(E36/D36*C36))</f>
        <v>0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150</v>
      </c>
      <c r="D37" s="150" t="n">
        <f aca="false">D36</f>
        <v>471882</v>
      </c>
      <c r="E37" s="151"/>
      <c r="F37" s="152" t="n">
        <f aca="false">IF((D37=0),(""),(E37/D37*C37))</f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150</v>
      </c>
      <c r="D38" s="150" t="n">
        <f aca="false">D37</f>
        <v>471882</v>
      </c>
      <c r="E38" s="151"/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150</v>
      </c>
      <c r="D39" s="150" t="n">
        <f aca="false">D38</f>
        <v>471882</v>
      </c>
      <c r="E39" s="151"/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150</v>
      </c>
      <c r="D40" s="150" t="n">
        <f aca="false">D39</f>
        <v>471882</v>
      </c>
      <c r="E40" s="151"/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150</v>
      </c>
      <c r="D41" s="150" t="n">
        <f aca="false">D40</f>
        <v>471882</v>
      </c>
      <c r="E41" s="151"/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150</v>
      </c>
      <c r="D42" s="150" t="n">
        <f aca="false">D41</f>
        <v>471882</v>
      </c>
      <c r="E42" s="151"/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150</v>
      </c>
      <c r="D43" s="150" t="n">
        <f aca="false">D42</f>
        <v>471882</v>
      </c>
      <c r="E43" s="151"/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150</v>
      </c>
      <c r="D44" s="150" t="n">
        <f aca="false">D43</f>
        <v>471882</v>
      </c>
      <c r="E44" s="151"/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150</v>
      </c>
      <c r="D45" s="150" t="n">
        <f aca="false">D44</f>
        <v>471882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150</v>
      </c>
      <c r="D46" s="150" t="n">
        <f aca="false">D45</f>
        <v>471882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150</v>
      </c>
      <c r="D47" s="150" t="n">
        <f aca="false">D46</f>
        <v>471882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150</v>
      </c>
      <c r="D48" s="150" t="n">
        <f aca="false">D47</f>
        <v>471882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150</v>
      </c>
      <c r="D49" s="150" t="n">
        <f aca="false">D48</f>
        <v>471882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150</v>
      </c>
      <c r="D50" s="150" t="n">
        <f aca="false">D49</f>
        <v>471882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150</v>
      </c>
      <c r="D51" s="150" t="n">
        <f aca="false">D50</f>
        <v>471882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150</v>
      </c>
      <c r="D52" s="150" t="n">
        <f aca="false">D51</f>
        <v>471882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150</v>
      </c>
      <c r="D53" s="150" t="n">
        <f aca="false">D52</f>
        <v>471882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150</v>
      </c>
      <c r="D54" s="150" t="n">
        <f aca="false">D53</f>
        <v>471882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150</v>
      </c>
      <c r="D55" s="150" t="n">
        <f aca="false">D54</f>
        <v>471882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150</v>
      </c>
      <c r="D56" s="150" t="n">
        <f aca="false">D55</f>
        <v>471882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150</v>
      </c>
      <c r="D57" s="150" t="n">
        <f aca="false">D56</f>
        <v>471882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150</v>
      </c>
      <c r="D58" s="150" t="n">
        <f aca="false">D57</f>
        <v>471882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150</v>
      </c>
      <c r="D59" s="150" t="n">
        <f aca="false">D58</f>
        <v>471882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150</v>
      </c>
      <c r="D60" s="150" t="n">
        <f aca="false">D59</f>
        <v>471882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150</v>
      </c>
      <c r="D61" s="150" t="n">
        <f aca="false">D60</f>
        <v>471882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150</v>
      </c>
      <c r="D62" s="150" t="n">
        <f aca="false">D61</f>
        <v>471882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150</v>
      </c>
      <c r="D63" s="150" t="n">
        <f aca="false">D62</f>
        <v>471882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150</v>
      </c>
      <c r="D64" s="150" t="n">
        <f aca="false">D63</f>
        <v>471882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150</v>
      </c>
      <c r="D65" s="150" t="n">
        <f aca="false">D64</f>
        <v>471882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150</v>
      </c>
      <c r="D66" s="150" t="n">
        <f aca="false">D65</f>
        <v>471882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150</v>
      </c>
      <c r="D67" s="150" t="n">
        <f aca="false">D66</f>
        <v>471882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150</v>
      </c>
      <c r="D68" s="150" t="n">
        <f aca="false">D67</f>
        <v>471882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150</v>
      </c>
      <c r="D69" s="150" t="n">
        <f aca="false">D68</f>
        <v>471882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150</v>
      </c>
      <c r="D70" s="150" t="n">
        <f aca="false">D69</f>
        <v>471882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150</v>
      </c>
      <c r="D71" s="150" t="n">
        <f aca="false">D70</f>
        <v>471882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150</v>
      </c>
      <c r="D72" s="150" t="n">
        <f aca="false">D71</f>
        <v>471882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150</v>
      </c>
      <c r="D73" s="150" t="n">
        <f aca="false">D72</f>
        <v>471882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150</v>
      </c>
      <c r="D74" s="150" t="n">
        <f aca="false">D73</f>
        <v>471882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150</v>
      </c>
      <c r="D75" s="150" t="n">
        <f aca="false">D74</f>
        <v>471882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150</v>
      </c>
      <c r="D76" s="150" t="n">
        <f aca="false">D75</f>
        <v>471882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150</v>
      </c>
      <c r="D77" s="150" t="n">
        <f aca="false">D76</f>
        <v>471882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150</v>
      </c>
      <c r="D78" s="150" t="n">
        <f aca="false">D77</f>
        <v>471882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150</v>
      </c>
      <c r="D79" s="150" t="n">
        <f aca="false">D78</f>
        <v>471882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150</v>
      </c>
      <c r="D80" s="150" t="n">
        <f aca="false">D79</f>
        <v>471882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150</v>
      </c>
      <c r="D81" s="150" t="n">
        <f aca="false">D80</f>
        <v>471882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150</v>
      </c>
      <c r="D82" s="150" t="n">
        <f aca="false">D81</f>
        <v>471882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150</v>
      </c>
      <c r="D83" s="150" t="n">
        <f aca="false">D82</f>
        <v>471882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150</v>
      </c>
      <c r="D84" s="150" t="n">
        <f aca="false">D83</f>
        <v>471882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150</v>
      </c>
      <c r="D85" s="150" t="n">
        <f aca="false">D84</f>
        <v>471882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150</v>
      </c>
      <c r="D86" s="150" t="n">
        <f aca="false">D85</f>
        <v>471882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150</v>
      </c>
      <c r="D87" s="150" t="n">
        <f aca="false">D86</f>
        <v>471882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150</v>
      </c>
      <c r="D88" s="150" t="n">
        <f aca="false">D87</f>
        <v>471882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150</v>
      </c>
      <c r="D89" s="150" t="n">
        <f aca="false">D88</f>
        <v>471882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150</v>
      </c>
      <c r="D90" s="150" t="n">
        <f aca="false">D89</f>
        <v>471882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150</v>
      </c>
      <c r="D91" s="150" t="n">
        <f aca="false">D90</f>
        <v>471882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150</v>
      </c>
      <c r="D92" s="150" t="n">
        <f aca="false">D91</f>
        <v>471882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150</v>
      </c>
      <c r="D93" s="150" t="n">
        <f aca="false">D92</f>
        <v>471882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150</v>
      </c>
      <c r="D94" s="150" t="n">
        <f aca="false">D93</f>
        <v>471882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150</v>
      </c>
      <c r="D95" s="150" t="n">
        <f aca="false">D94</f>
        <v>471882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150</v>
      </c>
      <c r="D96" s="150" t="n">
        <f aca="false">D95</f>
        <v>471882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150</v>
      </c>
      <c r="D97" s="150" t="n">
        <f aca="false">D96</f>
        <v>471882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150</v>
      </c>
      <c r="D98" s="150" t="n">
        <f aca="false">D97</f>
        <v>471882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150</v>
      </c>
      <c r="D99" s="150" t="n">
        <f aca="false">D98</f>
        <v>471882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150</v>
      </c>
      <c r="D100" s="150" t="n">
        <f aca="false">D99</f>
        <v>471882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150</v>
      </c>
      <c r="D101" s="150" t="n">
        <f aca="false">D100</f>
        <v>471882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150</v>
      </c>
      <c r="D102" s="150" t="n">
        <f aca="false">D101</f>
        <v>471882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150</v>
      </c>
      <c r="D103" s="150" t="n">
        <f aca="false">D102</f>
        <v>471882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150</v>
      </c>
      <c r="D104" s="150" t="n">
        <f aca="false">D103</f>
        <v>471882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150</v>
      </c>
      <c r="D105" s="150" t="n">
        <f aca="false">D104</f>
        <v>471882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150</v>
      </c>
      <c r="D106" s="150" t="n">
        <f aca="false">D105</f>
        <v>471882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150</v>
      </c>
      <c r="D107" s="150" t="n">
        <f aca="false">D106</f>
        <v>471882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150</v>
      </c>
      <c r="D108" s="150" t="n">
        <f aca="false">D107</f>
        <v>471882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150</v>
      </c>
      <c r="D109" s="150" t="n">
        <f aca="false">D108</f>
        <v>471882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150</v>
      </c>
      <c r="D110" s="150" t="n">
        <f aca="false">D109</f>
        <v>471882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150</v>
      </c>
      <c r="D111" s="150" t="n">
        <f aca="false">D110</f>
        <v>471882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150</v>
      </c>
      <c r="D112" s="150" t="n">
        <f aca="false">D111</f>
        <v>471882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150</v>
      </c>
      <c r="D113" s="150" t="n">
        <f aca="false">D112</f>
        <v>471882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150</v>
      </c>
      <c r="D114" s="150" t="n">
        <f aca="false">D113</f>
        <v>471882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150</v>
      </c>
      <c r="D115" s="150" t="n">
        <f aca="false">D114</f>
        <v>471882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150</v>
      </c>
      <c r="D116" s="150" t="n">
        <f aca="false">D115</f>
        <v>471882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150</v>
      </c>
      <c r="D117" s="150" t="n">
        <f aca="false">D116</f>
        <v>471882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7"/>
    <col collapsed="false" customWidth="true" hidden="false" outlineLevel="0" max="8" min="8" style="119" width="4.41"/>
    <col collapsed="false" customWidth="true" hidden="false" outlineLevel="0" max="9" min="9" style="119" width="55.14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61" t="s">
        <v>178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15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15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15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15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15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15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15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15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15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15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15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15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15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15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15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15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15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15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15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150</v>
      </c>
      <c r="D23" s="150" t="n">
        <f aca="false">D22</f>
        <v>0</v>
      </c>
      <c r="E23" s="151"/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150</v>
      </c>
      <c r="D24" s="150" t="n">
        <f aca="false">D23</f>
        <v>0</v>
      </c>
      <c r="E24" s="151"/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15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15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15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15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15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15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15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15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15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15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15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15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15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15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15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15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15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15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15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15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15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15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15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15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15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15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15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15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15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15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15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15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15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15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15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15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15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15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15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15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15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15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15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15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15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15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15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15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15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15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15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15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15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15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15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15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15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15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15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15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15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15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15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15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15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15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15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15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15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15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15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15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15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15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15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15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15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15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15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15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15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15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15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15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15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15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15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15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15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15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15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15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15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84"/>
    <col collapsed="false" customWidth="true" hidden="false" outlineLevel="0" max="8" min="8" style="119" width="4.56"/>
    <col collapsed="false" customWidth="true" hidden="false" outlineLevel="0" max="9" min="9" style="119" width="55.42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52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150</v>
      </c>
      <c r="D3" s="136" t="n">
        <v>7614378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150</v>
      </c>
      <c r="D5" s="144" t="n">
        <f aca="false">D3</f>
        <v>7614378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71</v>
      </c>
      <c r="C6" s="149" t="n">
        <f aca="false">C5</f>
        <v>150</v>
      </c>
      <c r="D6" s="150" t="n">
        <f aca="false">D5</f>
        <v>7614378</v>
      </c>
      <c r="E6" s="151" t="n">
        <v>7614378</v>
      </c>
      <c r="F6" s="152" t="n">
        <f aca="false">IF((D6=0),(""),(E6/D6*C6))</f>
        <v>150</v>
      </c>
    </row>
    <row r="7" customFormat="false" ht="14.1" hidden="false" customHeight="true" outlineLevel="0" collapsed="false">
      <c r="A7" s="147" t="n">
        <v>2</v>
      </c>
      <c r="B7" s="148" t="s">
        <v>72</v>
      </c>
      <c r="C7" s="149" t="n">
        <f aca="false">C6</f>
        <v>150</v>
      </c>
      <c r="D7" s="150" t="n">
        <f aca="false">D6</f>
        <v>7614378</v>
      </c>
      <c r="E7" s="151" t="n">
        <v>7214454</v>
      </c>
      <c r="F7" s="152" t="n">
        <f aca="false">IF((D7=0),(""),(E7/D7*C7))</f>
        <v>142.121667718624</v>
      </c>
    </row>
    <row r="8" customFormat="false" ht="14.1" hidden="false" customHeight="true" outlineLevel="0" collapsed="false">
      <c r="A8" s="147" t="n">
        <v>3</v>
      </c>
      <c r="B8" s="148" t="s">
        <v>73</v>
      </c>
      <c r="C8" s="149" t="n">
        <f aca="false">C7</f>
        <v>150</v>
      </c>
      <c r="D8" s="150" t="n">
        <f aca="false">D7</f>
        <v>7614378</v>
      </c>
      <c r="E8" s="151" t="n">
        <v>5315706</v>
      </c>
      <c r="F8" s="152" t="n">
        <f aca="false">IF((D8=0),(""),(E8/D8*C8))</f>
        <v>104.717141702185</v>
      </c>
    </row>
    <row r="9" customFormat="false" ht="14.1" hidden="false" customHeight="true" outlineLevel="0" collapsed="false">
      <c r="A9" s="147" t="n">
        <v>4</v>
      </c>
      <c r="B9" s="148" t="s">
        <v>77</v>
      </c>
      <c r="C9" s="149" t="n">
        <f aca="false">C8</f>
        <v>150</v>
      </c>
      <c r="D9" s="150" t="n">
        <f aca="false">D8</f>
        <v>7614378</v>
      </c>
      <c r="E9" s="151" t="n">
        <v>5118928</v>
      </c>
      <c r="F9" s="152" t="n">
        <f aca="false">IF((D9=0),(""),(E9/D9*C9))</f>
        <v>100.840699003911</v>
      </c>
    </row>
    <row r="10" customFormat="false" ht="14.1" hidden="false" customHeight="true" outlineLevel="0" collapsed="false">
      <c r="A10" s="147" t="n">
        <v>5</v>
      </c>
      <c r="B10" s="148" t="s">
        <v>76</v>
      </c>
      <c r="C10" s="149" t="n">
        <f aca="false">C9</f>
        <v>150</v>
      </c>
      <c r="D10" s="150" t="n">
        <f aca="false">D9</f>
        <v>7614378</v>
      </c>
      <c r="E10" s="151" t="n">
        <v>2857976</v>
      </c>
      <c r="F10" s="152" t="n">
        <f aca="false">IF((D10=0),(""),(E10/D10*C10))</f>
        <v>56.3009086231338</v>
      </c>
    </row>
    <row r="11" customFormat="false" ht="14.1" hidden="false" customHeight="true" outlineLevel="0" collapsed="false">
      <c r="A11" s="147" t="n">
        <v>6</v>
      </c>
      <c r="B11" s="148" t="s">
        <v>81</v>
      </c>
      <c r="C11" s="149" t="n">
        <f aca="false">C10</f>
        <v>150</v>
      </c>
      <c r="D11" s="150" t="n">
        <f aca="false">D10</f>
        <v>7614378</v>
      </c>
      <c r="E11" s="151" t="n">
        <v>2402883</v>
      </c>
      <c r="F11" s="152" t="n">
        <f aca="false">IF((D11=0),(""),(E11/D11*C11))</f>
        <v>47.3357705645819</v>
      </c>
    </row>
    <row r="12" customFormat="false" ht="14.1" hidden="false" customHeight="true" outlineLevel="0" collapsed="false">
      <c r="A12" s="147" t="n">
        <v>7</v>
      </c>
      <c r="B12" s="148" t="s">
        <v>84</v>
      </c>
      <c r="C12" s="149" t="n">
        <f aca="false">C11</f>
        <v>150</v>
      </c>
      <c r="D12" s="150" t="n">
        <f aca="false">D11</f>
        <v>7614378</v>
      </c>
      <c r="E12" s="151" t="n">
        <v>1805050</v>
      </c>
      <c r="F12" s="152" t="n">
        <f aca="false">IF((D12=0),(""),(E12/D12*C12))</f>
        <v>35.5587153671646</v>
      </c>
    </row>
    <row r="13" customFormat="false" ht="14.1" hidden="false" customHeight="true" outlineLevel="0" collapsed="false">
      <c r="A13" s="147" t="n">
        <v>8</v>
      </c>
      <c r="B13" s="148" t="s">
        <v>86</v>
      </c>
      <c r="C13" s="149" t="n">
        <f aca="false">C12</f>
        <v>150</v>
      </c>
      <c r="D13" s="150" t="n">
        <f aca="false">D12</f>
        <v>7614378</v>
      </c>
      <c r="E13" s="151" t="n">
        <v>1072422</v>
      </c>
      <c r="F13" s="152" t="n">
        <f aca="false">IF((D13=0),(""),(E13/D13*C13))</f>
        <v>21.126256143312</v>
      </c>
      <c r="J13" s="119" t="s">
        <v>69</v>
      </c>
    </row>
    <row r="14" customFormat="false" ht="14.1" hidden="false" customHeight="true" outlineLevel="0" collapsed="false">
      <c r="A14" s="147" t="n">
        <v>9</v>
      </c>
      <c r="B14" s="148" t="s">
        <v>90</v>
      </c>
      <c r="C14" s="149" t="n">
        <f aca="false">C13</f>
        <v>150</v>
      </c>
      <c r="D14" s="150" t="n">
        <f aca="false">D13</f>
        <v>7614378</v>
      </c>
      <c r="E14" s="151" t="n">
        <v>602378</v>
      </c>
      <c r="F14" s="152" t="n">
        <f aca="false">IF((D14=0),(""),(E14/D14*C14))</f>
        <v>11.8665897595312</v>
      </c>
    </row>
    <row r="15" customFormat="false" ht="14.1" hidden="false" customHeight="true" outlineLevel="0" collapsed="false">
      <c r="A15" s="147" t="n">
        <v>10</v>
      </c>
      <c r="B15" s="148" t="s">
        <v>110</v>
      </c>
      <c r="C15" s="149" t="n">
        <f aca="false">C14</f>
        <v>150</v>
      </c>
      <c r="D15" s="150" t="n">
        <f aca="false">D14</f>
        <v>7614378</v>
      </c>
      <c r="E15" s="151" t="n">
        <v>527630</v>
      </c>
      <c r="F15" s="152" t="n">
        <f aca="false">IF((D15=0),(""),(E15/D15*C15))</f>
        <v>10.394086030402</v>
      </c>
    </row>
    <row r="16" customFormat="false" ht="14.1" hidden="false" customHeight="true" outlineLevel="0" collapsed="false">
      <c r="A16" s="147" t="n">
        <v>11</v>
      </c>
      <c r="B16" s="148" t="s">
        <v>113</v>
      </c>
      <c r="C16" s="149" t="n">
        <f aca="false">C15</f>
        <v>150</v>
      </c>
      <c r="D16" s="150" t="n">
        <f aca="false">D15</f>
        <v>7614378</v>
      </c>
      <c r="E16" s="151" t="n">
        <v>356124</v>
      </c>
      <c r="F16" s="152" t="n">
        <f aca="false">IF((D16=0),(""),(E16/D16*C16))</f>
        <v>7.01549095671373</v>
      </c>
    </row>
    <row r="17" customFormat="false" ht="14.1" hidden="false" customHeight="true" outlineLevel="0" collapsed="false">
      <c r="A17" s="147" t="n">
        <v>12</v>
      </c>
      <c r="B17" s="148" t="s">
        <v>107</v>
      </c>
      <c r="C17" s="149" t="n">
        <f aca="false">C16</f>
        <v>150</v>
      </c>
      <c r="D17" s="150" t="n">
        <f aca="false">D16</f>
        <v>7614378</v>
      </c>
      <c r="E17" s="151" t="n">
        <v>325365</v>
      </c>
      <c r="F17" s="152" t="n">
        <f aca="false">IF((D17=0),(""),(E17/D17*C17))</f>
        <v>6.40955177166145</v>
      </c>
    </row>
    <row r="18" customFormat="false" ht="14.1" hidden="false" customHeight="true" outlineLevel="0" collapsed="false">
      <c r="A18" s="147" t="n">
        <v>13</v>
      </c>
      <c r="B18" s="148" t="s">
        <v>93</v>
      </c>
      <c r="C18" s="149" t="n">
        <f aca="false">C17</f>
        <v>150</v>
      </c>
      <c r="D18" s="150" t="n">
        <f aca="false">D17</f>
        <v>7614378</v>
      </c>
      <c r="E18" s="151" t="n">
        <v>300351</v>
      </c>
      <c r="F18" s="152" t="n">
        <f aca="false">IF((D18=0),(""),(E18/D18*C18))</f>
        <v>5.91678663707003</v>
      </c>
    </row>
    <row r="19" customFormat="false" ht="14.1" hidden="false" customHeight="true" outlineLevel="0" collapsed="false">
      <c r="A19" s="147" t="n">
        <v>14</v>
      </c>
      <c r="B19" s="148" t="s">
        <v>108</v>
      </c>
      <c r="C19" s="149" t="n">
        <f aca="false">C18</f>
        <v>150</v>
      </c>
      <c r="D19" s="150" t="n">
        <f aca="false">D18</f>
        <v>7614378</v>
      </c>
      <c r="E19" s="151" t="n">
        <v>275616</v>
      </c>
      <c r="F19" s="152" t="n">
        <f aca="false">IF((D19=0),(""),(E19/D19*C19))</f>
        <v>5.42951768351926</v>
      </c>
    </row>
    <row r="20" customFormat="false" ht="14.1" hidden="false" customHeight="true" outlineLevel="0" collapsed="false">
      <c r="A20" s="147" t="n">
        <v>15</v>
      </c>
      <c r="B20" s="148" t="s">
        <v>94</v>
      </c>
      <c r="C20" s="149" t="n">
        <f aca="false">C19</f>
        <v>150</v>
      </c>
      <c r="D20" s="150" t="n">
        <f aca="false">D19</f>
        <v>7614378</v>
      </c>
      <c r="E20" s="151" t="n">
        <v>251902</v>
      </c>
      <c r="F20" s="152" t="n">
        <f aca="false">IF((D20=0),(""),(E20/D20*C20))</f>
        <v>4.96236199463699</v>
      </c>
    </row>
    <row r="21" customFormat="false" ht="14.1" hidden="false" customHeight="true" outlineLevel="0" collapsed="false">
      <c r="A21" s="147" t="n">
        <v>16</v>
      </c>
      <c r="B21" s="148" t="s">
        <v>115</v>
      </c>
      <c r="C21" s="149" t="n">
        <f aca="false">C20</f>
        <v>150</v>
      </c>
      <c r="D21" s="150" t="n">
        <f aca="false">D20</f>
        <v>7614378</v>
      </c>
      <c r="E21" s="151" t="n">
        <v>238429</v>
      </c>
      <c r="F21" s="152" t="n">
        <f aca="false">IF((D21=0),(""),(E21/D21*C21))</f>
        <v>4.69694963922201</v>
      </c>
    </row>
    <row r="22" customFormat="false" ht="14.1" hidden="false" customHeight="true" outlineLevel="0" collapsed="false">
      <c r="A22" s="147" t="n">
        <v>17</v>
      </c>
      <c r="B22" s="148" t="s">
        <v>95</v>
      </c>
      <c r="C22" s="149" t="n">
        <f aca="false">C21</f>
        <v>150</v>
      </c>
      <c r="D22" s="150" t="n">
        <f aca="false">D21</f>
        <v>7614378</v>
      </c>
      <c r="E22" s="151" t="n">
        <v>225475</v>
      </c>
      <c r="F22" s="152" t="n">
        <f aca="false">IF((D22=0),(""),(E22/D22*C22))</f>
        <v>4.44176136251707</v>
      </c>
    </row>
    <row r="23" customFormat="false" ht="14.1" hidden="false" customHeight="true" outlineLevel="0" collapsed="false">
      <c r="A23" s="147" t="n">
        <v>18</v>
      </c>
      <c r="B23" s="148" t="s">
        <v>116</v>
      </c>
      <c r="C23" s="149" t="n">
        <f aca="false">C22</f>
        <v>150</v>
      </c>
      <c r="D23" s="150" t="n">
        <f aca="false">D22</f>
        <v>7614378</v>
      </c>
      <c r="E23" s="151" t="n">
        <v>217000</v>
      </c>
      <c r="F23" s="152" t="n">
        <f aca="false">IF((D23=0),(""),(E23/D23*C23))</f>
        <v>4.27480747606699</v>
      </c>
    </row>
    <row r="24" customFormat="false" ht="14.1" hidden="false" customHeight="true" outlineLevel="0" collapsed="false">
      <c r="A24" s="147" t="n">
        <v>19</v>
      </c>
      <c r="B24" s="148" t="s">
        <v>102</v>
      </c>
      <c r="C24" s="149" t="n">
        <f aca="false">C23</f>
        <v>150</v>
      </c>
      <c r="D24" s="150" t="n">
        <f aca="false">D23</f>
        <v>7614378</v>
      </c>
      <c r="E24" s="151" t="n">
        <v>174724</v>
      </c>
      <c r="F24" s="152" t="n">
        <f aca="false">IF((D24=0),(""),(E24/D24*C24))</f>
        <v>3.4419883016052</v>
      </c>
    </row>
    <row r="25" customFormat="false" ht="14.1" hidden="false" customHeight="true" outlineLevel="0" collapsed="false">
      <c r="A25" s="147" t="n">
        <v>20</v>
      </c>
      <c r="B25" s="148" t="s">
        <v>96</v>
      </c>
      <c r="C25" s="149" t="n">
        <f aca="false">C24</f>
        <v>150</v>
      </c>
      <c r="D25" s="150" t="n">
        <f aca="false">D24</f>
        <v>7614378</v>
      </c>
      <c r="E25" s="151" t="n">
        <v>92650</v>
      </c>
      <c r="F25" s="152" t="n">
        <f aca="false">IF((D25=0),(""),(E25/D25*C25))</f>
        <v>1.825165496118</v>
      </c>
    </row>
    <row r="26" customFormat="false" ht="14.1" hidden="false" customHeight="true" outlineLevel="0" collapsed="false">
      <c r="A26" s="147" t="n">
        <v>21</v>
      </c>
      <c r="B26" s="148" t="s">
        <v>112</v>
      </c>
      <c r="C26" s="149" t="n">
        <f aca="false">C25</f>
        <v>150</v>
      </c>
      <c r="D26" s="150" t="n">
        <f aca="false">D25</f>
        <v>7614378</v>
      </c>
      <c r="E26" s="151" t="n">
        <v>49504</v>
      </c>
      <c r="F26" s="152" t="n">
        <f aca="false">IF((D26=0),(""),(E26/D26*C26))</f>
        <v>0.975207692604701</v>
      </c>
    </row>
    <row r="27" customFormat="false" ht="14.1" hidden="false" customHeight="true" outlineLevel="0" collapsed="false">
      <c r="A27" s="147" t="n">
        <v>22</v>
      </c>
      <c r="B27" s="148" t="s">
        <v>126</v>
      </c>
      <c r="C27" s="149" t="n">
        <f aca="false">C26</f>
        <v>150</v>
      </c>
      <c r="D27" s="150" t="n">
        <f aca="false">D26</f>
        <v>7614378</v>
      </c>
      <c r="E27" s="151" t="n">
        <v>49379</v>
      </c>
      <c r="F27" s="152" t="n">
        <f aca="false">IF((D27=0),(""),(E27/D27*C27))</f>
        <v>0.972745245901898</v>
      </c>
    </row>
    <row r="28" customFormat="false" ht="14.1" hidden="false" customHeight="true" outlineLevel="0" collapsed="false">
      <c r="A28" s="147" t="n">
        <v>23</v>
      </c>
      <c r="B28" s="148" t="s">
        <v>99</v>
      </c>
      <c r="C28" s="149" t="n">
        <f aca="false">C27</f>
        <v>150</v>
      </c>
      <c r="D28" s="150" t="n">
        <f aca="false">D27</f>
        <v>7614378</v>
      </c>
      <c r="E28" s="151" t="n">
        <v>39545</v>
      </c>
      <c r="F28" s="152" t="n">
        <f aca="false">IF((D28=0),(""),(E28/D28*C28))</f>
        <v>0.779019638898936</v>
      </c>
    </row>
    <row r="29" customFormat="false" ht="14.1" hidden="false" customHeight="true" outlineLevel="0" collapsed="false">
      <c r="A29" s="147" t="n">
        <v>24</v>
      </c>
      <c r="B29" s="148" t="s">
        <v>121</v>
      </c>
      <c r="C29" s="149" t="n">
        <f aca="false">C28</f>
        <v>150</v>
      </c>
      <c r="D29" s="150" t="n">
        <f aca="false">D28</f>
        <v>7614378</v>
      </c>
      <c r="E29" s="151" t="n">
        <v>32433</v>
      </c>
      <c r="F29" s="152" t="n">
        <f aca="false">IF((D29=0),(""),(E29/D29*C29))</f>
        <v>0.638916271296224</v>
      </c>
    </row>
    <row r="30" customFormat="false" ht="14.1" hidden="false" customHeight="true" outlineLevel="0" collapsed="false">
      <c r="A30" s="147" t="n">
        <v>25</v>
      </c>
      <c r="B30" s="148" t="s">
        <v>106</v>
      </c>
      <c r="C30" s="149" t="n">
        <f aca="false">C29</f>
        <v>150</v>
      </c>
      <c r="D30" s="150" t="n">
        <f aca="false">D29</f>
        <v>7614378</v>
      </c>
      <c r="E30" s="151" t="n">
        <v>8640</v>
      </c>
      <c r="F30" s="152" t="n">
        <f aca="false">IF((D30=0),(""),(E30/D30*C30))</f>
        <v>0.170204316097782</v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150</v>
      </c>
      <c r="D31" s="150" t="n">
        <f aca="false">D30</f>
        <v>7614378</v>
      </c>
      <c r="E31" s="151" t="n">
        <v>0</v>
      </c>
      <c r="F31" s="152" t="n">
        <f aca="false">IF((D31=0),(""),(E31/D31*C31))</f>
        <v>0</v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150</v>
      </c>
      <c r="D32" s="150" t="n">
        <f aca="false">D31</f>
        <v>7614378</v>
      </c>
      <c r="E32" s="151" t="n">
        <v>0</v>
      </c>
      <c r="F32" s="152" t="n">
        <f aca="false">IF((D32=0),(""),(E32/D32*C32))</f>
        <v>0</v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150</v>
      </c>
      <c r="D33" s="150" t="n">
        <f aca="false">D32</f>
        <v>7614378</v>
      </c>
      <c r="E33" s="151" t="n">
        <v>0</v>
      </c>
      <c r="F33" s="152" t="n">
        <f aca="false">IF((D33=0),(""),(E33/D33*C33))</f>
        <v>0</v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v>150</v>
      </c>
      <c r="D34" s="150" t="n">
        <f aca="false">D33</f>
        <v>7614378</v>
      </c>
      <c r="E34" s="151" t="n">
        <v>0</v>
      </c>
      <c r="F34" s="152" t="n">
        <f aca="false">IF((D34=0),(""),(E34/D34*C34))</f>
        <v>0</v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150</v>
      </c>
      <c r="D35" s="150" t="n">
        <f aca="false">D34</f>
        <v>7614378</v>
      </c>
      <c r="E35" s="151" t="n">
        <v>0</v>
      </c>
      <c r="F35" s="152" t="n">
        <f aca="false">IF((D35=0),(""),(E35/D35*C35))</f>
        <v>0</v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150</v>
      </c>
      <c r="D36" s="150" t="n">
        <f aca="false">D35</f>
        <v>7614378</v>
      </c>
      <c r="E36" s="151" t="n">
        <v>0</v>
      </c>
      <c r="F36" s="152" t="n">
        <f aca="false">IF((D36=0),(""),(E36/D36*C36))</f>
        <v>0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150</v>
      </c>
      <c r="D37" s="150" t="n">
        <f aca="false">D36</f>
        <v>7614378</v>
      </c>
      <c r="E37" s="151" t="n">
        <v>0</v>
      </c>
      <c r="F37" s="152" t="n">
        <f aca="false">IF((D37=0),(""),(E37/D37*C37))</f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150</v>
      </c>
      <c r="D38" s="150" t="n">
        <f aca="false">D37</f>
        <v>7614378</v>
      </c>
      <c r="E38" s="151" t="n">
        <v>0</v>
      </c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150</v>
      </c>
      <c r="D39" s="150" t="n">
        <f aca="false">D38</f>
        <v>7614378</v>
      </c>
      <c r="E39" s="151" t="n">
        <v>0</v>
      </c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150</v>
      </c>
      <c r="D40" s="150" t="n">
        <f aca="false">D39</f>
        <v>7614378</v>
      </c>
      <c r="E40" s="151" t="n">
        <v>0</v>
      </c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150</v>
      </c>
      <c r="D41" s="150" t="n">
        <f aca="false">D40</f>
        <v>7614378</v>
      </c>
      <c r="E41" s="151"/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150</v>
      </c>
      <c r="D42" s="150" t="n">
        <f aca="false">D41</f>
        <v>7614378</v>
      </c>
      <c r="E42" s="151"/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150</v>
      </c>
      <c r="D43" s="150" t="n">
        <f aca="false">D42</f>
        <v>7614378</v>
      </c>
      <c r="E43" s="151"/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150</v>
      </c>
      <c r="D44" s="150" t="n">
        <f aca="false">D43</f>
        <v>7614378</v>
      </c>
      <c r="E44" s="151"/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150</v>
      </c>
      <c r="D45" s="150" t="n">
        <f aca="false">D44</f>
        <v>7614378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150</v>
      </c>
      <c r="D46" s="150" t="n">
        <f aca="false">D45</f>
        <v>7614378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150</v>
      </c>
      <c r="D47" s="150" t="n">
        <f aca="false">D46</f>
        <v>7614378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150</v>
      </c>
      <c r="D48" s="150" t="n">
        <f aca="false">D47</f>
        <v>7614378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150</v>
      </c>
      <c r="D49" s="150" t="n">
        <f aca="false">D48</f>
        <v>7614378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150</v>
      </c>
      <c r="D50" s="150" t="n">
        <f aca="false">D49</f>
        <v>7614378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150</v>
      </c>
      <c r="D51" s="150" t="n">
        <f aca="false">D50</f>
        <v>7614378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150</v>
      </c>
      <c r="D52" s="150" t="n">
        <f aca="false">D51</f>
        <v>7614378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150</v>
      </c>
      <c r="D53" s="150" t="n">
        <f aca="false">D52</f>
        <v>7614378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150</v>
      </c>
      <c r="D54" s="150" t="n">
        <f aca="false">D53</f>
        <v>7614378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150</v>
      </c>
      <c r="D55" s="150" t="n">
        <f aca="false">D54</f>
        <v>7614378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150</v>
      </c>
      <c r="D56" s="150" t="n">
        <f aca="false">D55</f>
        <v>7614378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150</v>
      </c>
      <c r="D57" s="150" t="n">
        <f aca="false">D56</f>
        <v>7614378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150</v>
      </c>
      <c r="D58" s="150" t="n">
        <f aca="false">D57</f>
        <v>7614378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150</v>
      </c>
      <c r="D59" s="150" t="n">
        <f aca="false">D58</f>
        <v>7614378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150</v>
      </c>
      <c r="D60" s="150" t="n">
        <f aca="false">D59</f>
        <v>7614378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150</v>
      </c>
      <c r="D61" s="150" t="n">
        <f aca="false">D60</f>
        <v>7614378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150</v>
      </c>
      <c r="D62" s="150" t="n">
        <f aca="false">D61</f>
        <v>7614378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150</v>
      </c>
      <c r="D63" s="150" t="n">
        <f aca="false">D62</f>
        <v>7614378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150</v>
      </c>
      <c r="D64" s="150" t="n">
        <f aca="false">D63</f>
        <v>7614378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150</v>
      </c>
      <c r="D65" s="150" t="n">
        <f aca="false">D64</f>
        <v>7614378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150</v>
      </c>
      <c r="D66" s="150" t="n">
        <f aca="false">D65</f>
        <v>7614378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150</v>
      </c>
      <c r="D67" s="150" t="n">
        <f aca="false">D66</f>
        <v>7614378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150</v>
      </c>
      <c r="D68" s="150" t="n">
        <f aca="false">D67</f>
        <v>7614378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150</v>
      </c>
      <c r="D69" s="150" t="n">
        <f aca="false">D68</f>
        <v>7614378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150</v>
      </c>
      <c r="D70" s="150" t="n">
        <f aca="false">D69</f>
        <v>7614378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150</v>
      </c>
      <c r="D71" s="150" t="n">
        <f aca="false">D70</f>
        <v>7614378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150</v>
      </c>
      <c r="D72" s="150" t="n">
        <f aca="false">D71</f>
        <v>7614378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150</v>
      </c>
      <c r="D73" s="150" t="n">
        <f aca="false">D72</f>
        <v>7614378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150</v>
      </c>
      <c r="D74" s="150" t="n">
        <f aca="false">D73</f>
        <v>7614378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150</v>
      </c>
      <c r="D75" s="150" t="n">
        <f aca="false">D74</f>
        <v>7614378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150</v>
      </c>
      <c r="D76" s="150" t="n">
        <f aca="false">D75</f>
        <v>7614378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150</v>
      </c>
      <c r="D77" s="150" t="n">
        <f aca="false">D76</f>
        <v>7614378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150</v>
      </c>
      <c r="D78" s="150" t="n">
        <f aca="false">D77</f>
        <v>7614378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150</v>
      </c>
      <c r="D79" s="150" t="n">
        <f aca="false">D78</f>
        <v>7614378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150</v>
      </c>
      <c r="D80" s="150" t="n">
        <f aca="false">D79</f>
        <v>7614378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150</v>
      </c>
      <c r="D81" s="150" t="n">
        <f aca="false">D80</f>
        <v>7614378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150</v>
      </c>
      <c r="D82" s="150" t="n">
        <f aca="false">D81</f>
        <v>7614378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150</v>
      </c>
      <c r="D83" s="150" t="n">
        <f aca="false">D82</f>
        <v>7614378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150</v>
      </c>
      <c r="D84" s="150" t="n">
        <f aca="false">D83</f>
        <v>7614378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150</v>
      </c>
      <c r="D85" s="150" t="n">
        <f aca="false">D84</f>
        <v>7614378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150</v>
      </c>
      <c r="D86" s="150" t="n">
        <f aca="false">D85</f>
        <v>7614378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150</v>
      </c>
      <c r="D87" s="150" t="n">
        <f aca="false">D86</f>
        <v>7614378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150</v>
      </c>
      <c r="D88" s="150" t="n">
        <f aca="false">D87</f>
        <v>7614378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150</v>
      </c>
      <c r="D89" s="150" t="n">
        <f aca="false">D88</f>
        <v>7614378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150</v>
      </c>
      <c r="D90" s="150" t="n">
        <f aca="false">D89</f>
        <v>7614378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150</v>
      </c>
      <c r="D91" s="150" t="n">
        <f aca="false">D90</f>
        <v>7614378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150</v>
      </c>
      <c r="D92" s="150" t="n">
        <f aca="false">D91</f>
        <v>7614378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150</v>
      </c>
      <c r="D93" s="150" t="n">
        <f aca="false">D92</f>
        <v>7614378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150</v>
      </c>
      <c r="D94" s="150" t="n">
        <f aca="false">D93</f>
        <v>7614378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150</v>
      </c>
      <c r="D95" s="150" t="n">
        <f aca="false">D94</f>
        <v>7614378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150</v>
      </c>
      <c r="D96" s="150" t="n">
        <f aca="false">D95</f>
        <v>7614378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150</v>
      </c>
      <c r="D97" s="150" t="n">
        <f aca="false">D96</f>
        <v>7614378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150</v>
      </c>
      <c r="D98" s="150" t="n">
        <f aca="false">D97</f>
        <v>7614378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150</v>
      </c>
      <c r="D99" s="150" t="n">
        <f aca="false">D98</f>
        <v>7614378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150</v>
      </c>
      <c r="D100" s="150" t="n">
        <f aca="false">D99</f>
        <v>7614378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150</v>
      </c>
      <c r="D101" s="150" t="n">
        <f aca="false">D100</f>
        <v>7614378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150</v>
      </c>
      <c r="D102" s="150" t="n">
        <f aca="false">D101</f>
        <v>7614378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150</v>
      </c>
      <c r="D103" s="150" t="n">
        <f aca="false">D102</f>
        <v>7614378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150</v>
      </c>
      <c r="D104" s="150" t="n">
        <f aca="false">D103</f>
        <v>7614378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150</v>
      </c>
      <c r="D105" s="150" t="n">
        <f aca="false">D104</f>
        <v>7614378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150</v>
      </c>
      <c r="D106" s="150" t="n">
        <f aca="false">D105</f>
        <v>7614378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150</v>
      </c>
      <c r="D107" s="150" t="n">
        <f aca="false">D106</f>
        <v>7614378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150</v>
      </c>
      <c r="D108" s="150" t="n">
        <f aca="false">D107</f>
        <v>7614378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150</v>
      </c>
      <c r="D109" s="150" t="n">
        <f aca="false">D108</f>
        <v>7614378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150</v>
      </c>
      <c r="D110" s="150" t="n">
        <f aca="false">D109</f>
        <v>7614378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150</v>
      </c>
      <c r="D111" s="150" t="n">
        <f aca="false">D110</f>
        <v>7614378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150</v>
      </c>
      <c r="D112" s="150" t="n">
        <f aca="false">D111</f>
        <v>7614378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150</v>
      </c>
      <c r="D113" s="150" t="n">
        <f aca="false">D112</f>
        <v>7614378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150</v>
      </c>
      <c r="D114" s="150" t="n">
        <f aca="false">D113</f>
        <v>7614378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150</v>
      </c>
      <c r="D115" s="150" t="n">
        <f aca="false">D114</f>
        <v>7614378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150</v>
      </c>
      <c r="D116" s="150" t="n">
        <f aca="false">D115</f>
        <v>7614378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150</v>
      </c>
      <c r="D117" s="150" t="n">
        <f aca="false">D116</f>
        <v>7614378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  <c r="B118" s="148" t="s">
        <v>69</v>
      </c>
    </row>
    <row r="119" customFormat="false" ht="14.1" hidden="false" customHeight="true" outlineLevel="0" collapsed="false">
      <c r="B119" s="148" t="s">
        <v>69</v>
      </c>
    </row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99"/>
    <col collapsed="false" customWidth="true" hidden="false" outlineLevel="0" max="8" min="8" style="119" width="4.14"/>
    <col collapsed="false" customWidth="true" hidden="false" outlineLevel="0" max="9" min="9" style="119" width="55.28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179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10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10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10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85</v>
      </c>
      <c r="C7" s="149" t="n">
        <f aca="false">C6</f>
        <v>10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10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10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10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10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85</v>
      </c>
      <c r="C12" s="149" t="n">
        <f aca="false">C11</f>
        <v>10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10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10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10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10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10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10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10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10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10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10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100</v>
      </c>
      <c r="D23" s="150" t="n">
        <f aca="false">D22</f>
        <v>0</v>
      </c>
      <c r="E23" s="151"/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100</v>
      </c>
      <c r="D24" s="150" t="n">
        <f aca="false">D23</f>
        <v>0</v>
      </c>
      <c r="E24" s="151"/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10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10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10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10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10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10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10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10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10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10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10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10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10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10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10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10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10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10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10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10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10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10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10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10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10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10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10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10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10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10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10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10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10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10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10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10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10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10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10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10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10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10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10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10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10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10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10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10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10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10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10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10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10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10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10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10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10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10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10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10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10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10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10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10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10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10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10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10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10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10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10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10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10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10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10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10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10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10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10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10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10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10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10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10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10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10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10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10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10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10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10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10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10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7"/>
    <col collapsed="false" customWidth="true" hidden="false" outlineLevel="0" max="8" min="8" style="119" width="3.99"/>
    <col collapsed="false" customWidth="true" hidden="false" outlineLevel="0" max="9" min="9" style="119" width="56.28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7" t="s">
        <v>54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10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10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10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10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10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10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10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10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10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10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10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10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10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10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10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10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10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10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10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100</v>
      </c>
      <c r="D23" s="150" t="n">
        <f aca="false">D22</f>
        <v>0</v>
      </c>
      <c r="E23" s="151" t="n">
        <v>0</v>
      </c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100</v>
      </c>
      <c r="D24" s="150" t="n">
        <f aca="false">D23</f>
        <v>0</v>
      </c>
      <c r="E24" s="151" t="n">
        <v>0</v>
      </c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100</v>
      </c>
      <c r="D25" s="150" t="n">
        <f aca="false">D24</f>
        <v>0</v>
      </c>
      <c r="E25" s="151" t="n">
        <v>0</v>
      </c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100</v>
      </c>
      <c r="D26" s="150" t="n">
        <f aca="false">D25</f>
        <v>0</v>
      </c>
      <c r="E26" s="151" t="n">
        <v>0</v>
      </c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100</v>
      </c>
      <c r="D27" s="150" t="n">
        <f aca="false">D26</f>
        <v>0</v>
      </c>
      <c r="E27" s="151" t="n">
        <v>0</v>
      </c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100</v>
      </c>
      <c r="D28" s="150" t="n">
        <f aca="false">D27</f>
        <v>0</v>
      </c>
      <c r="E28" s="151" t="n">
        <v>0</v>
      </c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10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10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10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10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10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10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10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10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10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10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10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10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10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10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10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10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10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10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10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10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10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10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10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10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10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10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10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10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10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10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10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10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10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10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10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10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10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10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10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10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10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10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10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10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10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10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10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10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10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10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10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10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10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10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10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10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10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10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10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10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10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10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10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10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10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10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10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10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10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10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10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10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10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10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10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10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s">
        <v>69</v>
      </c>
      <c r="B105" s="148" t="s">
        <v>69</v>
      </c>
      <c r="C105" s="149" t="n">
        <f aca="false">C104</f>
        <v>10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s">
        <v>69</v>
      </c>
      <c r="B106" s="148" t="s">
        <v>69</v>
      </c>
      <c r="C106" s="149" t="n">
        <f aca="false">C105</f>
        <v>10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s">
        <v>69</v>
      </c>
      <c r="B107" s="148" t="s">
        <v>69</v>
      </c>
      <c r="C107" s="149" t="n">
        <f aca="false">C106</f>
        <v>10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s">
        <v>69</v>
      </c>
      <c r="B108" s="148" t="s">
        <v>69</v>
      </c>
      <c r="C108" s="149" t="n">
        <f aca="false">C107</f>
        <v>10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s">
        <v>69</v>
      </c>
      <c r="B109" s="148" t="s">
        <v>69</v>
      </c>
      <c r="C109" s="149" t="n">
        <f aca="false">C108</f>
        <v>10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s">
        <v>69</v>
      </c>
      <c r="B110" s="148" t="s">
        <v>69</v>
      </c>
      <c r="C110" s="149" t="n">
        <f aca="false">C109</f>
        <v>10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s">
        <v>69</v>
      </c>
      <c r="B111" s="148" t="s">
        <v>69</v>
      </c>
      <c r="C111" s="149" t="n">
        <f aca="false">C110</f>
        <v>10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s">
        <v>69</v>
      </c>
      <c r="B112" s="148" t="s">
        <v>69</v>
      </c>
      <c r="C112" s="149" t="n">
        <f aca="false">C111</f>
        <v>10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s">
        <v>69</v>
      </c>
      <c r="B113" s="148" t="s">
        <v>69</v>
      </c>
      <c r="C113" s="149" t="n">
        <f aca="false">C112</f>
        <v>10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s">
        <v>69</v>
      </c>
      <c r="B114" s="148" t="s">
        <v>69</v>
      </c>
      <c r="C114" s="149" t="n">
        <f aca="false">C113</f>
        <v>10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s">
        <v>69</v>
      </c>
      <c r="B115" s="148" t="s">
        <v>69</v>
      </c>
      <c r="C115" s="149" t="n">
        <f aca="false">C114</f>
        <v>10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s">
        <v>69</v>
      </c>
      <c r="B116" s="148" t="s">
        <v>69</v>
      </c>
      <c r="C116" s="149" t="n">
        <f aca="false">C115</f>
        <v>10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s">
        <v>69</v>
      </c>
      <c r="B117" s="148" t="s">
        <v>69</v>
      </c>
      <c r="C117" s="149" t="n">
        <f aca="false">C116</f>
        <v>10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s">
        <v>69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6.14"/>
    <col collapsed="false" customWidth="true" hidden="false" outlineLevel="0" max="8" min="8" style="119" width="3.99"/>
    <col collapsed="false" customWidth="true" hidden="false" outlineLevel="0" max="9" min="9" style="119" width="55.42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62" t="s">
        <v>55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10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10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10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10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85</v>
      </c>
      <c r="C8" s="149" t="n">
        <f aca="false">C7</f>
        <v>10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85</v>
      </c>
      <c r="C9" s="149" t="n">
        <f aca="false">C8</f>
        <v>10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10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10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10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10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  <c r="J13" s="119" t="s">
        <v>69</v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10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10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10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10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10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10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10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10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10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100</v>
      </c>
      <c r="D23" s="150" t="n">
        <f aca="false">D22</f>
        <v>0</v>
      </c>
      <c r="E23" s="151" t="n">
        <v>0</v>
      </c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100</v>
      </c>
      <c r="D24" s="150" t="n">
        <f aca="false">D23</f>
        <v>0</v>
      </c>
      <c r="E24" s="151" t="n">
        <v>0</v>
      </c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100</v>
      </c>
      <c r="D25" s="150" t="n">
        <f aca="false">D24</f>
        <v>0</v>
      </c>
      <c r="E25" s="151" t="n">
        <v>0</v>
      </c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100</v>
      </c>
      <c r="D26" s="150" t="n">
        <f aca="false">D25</f>
        <v>0</v>
      </c>
      <c r="E26" s="151" t="n">
        <v>0</v>
      </c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10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10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10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10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10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10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10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10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10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10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10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10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10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10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10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10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10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10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10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10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10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10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10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10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10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10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10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10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10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10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10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10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10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10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10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10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10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10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10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10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10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10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10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10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10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10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10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10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10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10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10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10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10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10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10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10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10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10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10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10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10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10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10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10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10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10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10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10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10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10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10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10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10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10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10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10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10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10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10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10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10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10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10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10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10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10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10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10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10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10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C117" s="149" t="n">
        <f aca="false">C116</f>
        <v>10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6.28"/>
    <col collapsed="false" customWidth="true" hidden="false" outlineLevel="0" max="8" min="8" style="119" width="4.28"/>
    <col collapsed="false" customWidth="true" hidden="false" outlineLevel="0" max="9" min="9" style="119" width="55.7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56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10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10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10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10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10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10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10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10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10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10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10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10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10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10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10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10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10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10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10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100</v>
      </c>
      <c r="D23" s="150" t="n">
        <f aca="false">D22</f>
        <v>0</v>
      </c>
      <c r="E23" s="151" t="n">
        <v>0</v>
      </c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100</v>
      </c>
      <c r="D24" s="150" t="n">
        <f aca="false">D23</f>
        <v>0</v>
      </c>
      <c r="E24" s="151" t="n">
        <v>0</v>
      </c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100</v>
      </c>
      <c r="D25" s="150" t="n">
        <f aca="false">D24</f>
        <v>0</v>
      </c>
      <c r="E25" s="151" t="n">
        <v>0</v>
      </c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100</v>
      </c>
      <c r="D26" s="150" t="n">
        <f aca="false">D25</f>
        <v>0</v>
      </c>
      <c r="E26" s="151" t="n">
        <v>0</v>
      </c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10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10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10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10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10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10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10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10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10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10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10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10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10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10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10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10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10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10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10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10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10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10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10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10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10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10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10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10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10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10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10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10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10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10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10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10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10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10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10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10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10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10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10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10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10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10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10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10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10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10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10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10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10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10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10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85</v>
      </c>
      <c r="C82" s="149" t="n">
        <f aca="false">C81</f>
        <v>10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10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10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10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10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10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10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10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10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10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10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10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10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10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10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10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10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10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10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10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10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10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10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10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10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10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10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10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10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10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10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10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10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10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10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10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9" activeCellId="0" sqref="G39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56"/>
    <col collapsed="false" customWidth="true" hidden="false" outlineLevel="0" max="8" min="8" style="119" width="3.99"/>
    <col collapsed="false" customWidth="true" hidden="false" outlineLevel="0" max="9" min="9" style="119" width="55.14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156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25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25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25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25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25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25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25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25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25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25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25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25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25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25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25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25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25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25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25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250</v>
      </c>
      <c r="D23" s="150" t="n">
        <f aca="false">D22</f>
        <v>0</v>
      </c>
      <c r="E23" s="151" t="n">
        <v>0</v>
      </c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250</v>
      </c>
      <c r="D24" s="150" t="n">
        <f aca="false">D23</f>
        <v>0</v>
      </c>
      <c r="E24" s="151" t="n">
        <v>0</v>
      </c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85</v>
      </c>
      <c r="C25" s="149" t="n">
        <f aca="false">C24</f>
        <v>250</v>
      </c>
      <c r="D25" s="150" t="n">
        <f aca="false">D24</f>
        <v>0</v>
      </c>
      <c r="E25" s="151" t="n">
        <v>0</v>
      </c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250</v>
      </c>
      <c r="D26" s="150" t="n">
        <f aca="false">D25</f>
        <v>0</v>
      </c>
      <c r="E26" s="151" t="n">
        <v>0</v>
      </c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250</v>
      </c>
      <c r="D27" s="150" t="n">
        <f aca="false">D26</f>
        <v>0</v>
      </c>
      <c r="E27" s="151" t="n">
        <v>0</v>
      </c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250</v>
      </c>
      <c r="D28" s="150" t="n">
        <f aca="false">D27</f>
        <v>0</v>
      </c>
      <c r="E28" s="151" t="n">
        <v>0</v>
      </c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250</v>
      </c>
      <c r="D29" s="150" t="n">
        <f aca="false">D28</f>
        <v>0</v>
      </c>
      <c r="E29" s="151" t="n">
        <v>0</v>
      </c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250</v>
      </c>
      <c r="D30" s="150" t="n">
        <f aca="false">D29</f>
        <v>0</v>
      </c>
      <c r="E30" s="151" t="n">
        <v>0</v>
      </c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250</v>
      </c>
      <c r="D31" s="150" t="n">
        <f aca="false">D30</f>
        <v>0</v>
      </c>
      <c r="E31" s="151" t="n">
        <v>0</v>
      </c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250</v>
      </c>
      <c r="D32" s="150" t="n">
        <f aca="false">D31</f>
        <v>0</v>
      </c>
      <c r="E32" s="151" t="n">
        <v>0</v>
      </c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250</v>
      </c>
      <c r="D33" s="150" t="n">
        <f aca="false">D32</f>
        <v>0</v>
      </c>
      <c r="E33" s="151" t="n">
        <v>0</v>
      </c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250</v>
      </c>
      <c r="D34" s="150" t="n">
        <f aca="false">D33</f>
        <v>0</v>
      </c>
      <c r="E34" s="151" t="n">
        <v>0</v>
      </c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250</v>
      </c>
      <c r="D35" s="150" t="n">
        <f aca="false">D34</f>
        <v>0</v>
      </c>
      <c r="E35" s="151" t="n">
        <v>0</v>
      </c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250</v>
      </c>
      <c r="D36" s="150" t="n">
        <f aca="false">D35</f>
        <v>0</v>
      </c>
      <c r="E36" s="151" t="n">
        <v>0</v>
      </c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250</v>
      </c>
      <c r="D37" s="150" t="n">
        <f aca="false">D36</f>
        <v>0</v>
      </c>
      <c r="E37" s="151" t="n">
        <v>0</v>
      </c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250</v>
      </c>
      <c r="D38" s="150" t="n">
        <f aca="false">D37</f>
        <v>0</v>
      </c>
      <c r="E38" s="151" t="n">
        <v>0</v>
      </c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250</v>
      </c>
      <c r="D39" s="150" t="n">
        <f aca="false">D38</f>
        <v>0</v>
      </c>
      <c r="E39" s="151" t="n">
        <v>0</v>
      </c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250</v>
      </c>
      <c r="D40" s="150" t="n">
        <f aca="false">D39</f>
        <v>0</v>
      </c>
      <c r="E40" s="151" t="n">
        <v>0</v>
      </c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250</v>
      </c>
      <c r="D41" s="150" t="n">
        <f aca="false">D40</f>
        <v>0</v>
      </c>
      <c r="E41" s="151" t="n">
        <v>0</v>
      </c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250</v>
      </c>
      <c r="D42" s="150" t="n">
        <f aca="false">D41</f>
        <v>0</v>
      </c>
      <c r="E42" s="151" t="n">
        <v>0</v>
      </c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250</v>
      </c>
      <c r="D43" s="150" t="n">
        <f aca="false">D42</f>
        <v>0</v>
      </c>
      <c r="E43" s="151" t="n">
        <v>0</v>
      </c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250</v>
      </c>
      <c r="D44" s="150" t="n">
        <f aca="false">D43</f>
        <v>0</v>
      </c>
      <c r="E44" s="151" t="n">
        <v>0</v>
      </c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250</v>
      </c>
      <c r="D45" s="150" t="n">
        <f aca="false">D44</f>
        <v>0</v>
      </c>
      <c r="E45" s="151" t="n">
        <v>0</v>
      </c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250</v>
      </c>
      <c r="D46" s="150" t="n">
        <f aca="false">D45</f>
        <v>0</v>
      </c>
      <c r="E46" s="151" t="n">
        <v>0</v>
      </c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250</v>
      </c>
      <c r="D47" s="150" t="n">
        <f aca="false">D46</f>
        <v>0</v>
      </c>
      <c r="E47" s="151" t="n">
        <v>0</v>
      </c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250</v>
      </c>
      <c r="D48" s="150" t="n">
        <f aca="false">D47</f>
        <v>0</v>
      </c>
      <c r="E48" s="151" t="n">
        <v>0</v>
      </c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250</v>
      </c>
      <c r="D49" s="150" t="n">
        <f aca="false">D48</f>
        <v>0</v>
      </c>
      <c r="E49" s="151" t="n">
        <v>0</v>
      </c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250</v>
      </c>
      <c r="D50" s="150" t="n">
        <f aca="false">D49</f>
        <v>0</v>
      </c>
      <c r="E50" s="151" t="n">
        <v>0</v>
      </c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25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25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25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25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25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25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25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25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25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25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25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25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25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25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25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25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25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25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25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25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25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25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25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25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25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25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25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25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25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25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25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25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25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25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25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25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25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25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25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25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25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25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25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25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25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25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25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25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25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25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25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25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25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25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25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25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25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25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25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25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25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25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25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25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25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25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25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6.14"/>
    <col collapsed="false" customWidth="true" hidden="false" outlineLevel="0" max="8" min="8" style="119" width="3.99"/>
    <col collapsed="false" customWidth="true" hidden="false" outlineLevel="0" max="9" min="9" style="119" width="55.14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57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10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10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10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10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10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10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10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10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10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10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10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10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10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10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10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10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10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10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10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100</v>
      </c>
      <c r="D23" s="150" t="n">
        <f aca="false">D22</f>
        <v>0</v>
      </c>
      <c r="E23" s="151" t="n">
        <v>0</v>
      </c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100</v>
      </c>
      <c r="D24" s="150" t="n">
        <f aca="false">D23</f>
        <v>0</v>
      </c>
      <c r="E24" s="151" t="n">
        <v>0</v>
      </c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10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10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10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10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10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10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10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10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10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10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10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10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10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10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10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10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10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10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10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10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10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10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10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10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10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10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10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10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10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10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10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10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10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10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10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10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10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10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10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10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10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10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10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10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10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10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10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10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10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10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10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10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10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10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10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10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10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10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10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10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10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10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10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10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10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10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10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10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10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10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10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10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10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10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10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10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10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10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10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10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10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10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10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10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10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10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10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10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10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10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10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10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10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42"/>
    <col collapsed="false" customWidth="true" hidden="false" outlineLevel="0" max="8" min="8" style="119" width="3.85"/>
    <col collapsed="false" customWidth="true" hidden="false" outlineLevel="0" max="9" min="9" style="119" width="56.41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180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10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10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71</v>
      </c>
      <c r="C6" s="149" t="n">
        <f aca="false">C5</f>
        <v>100</v>
      </c>
      <c r="D6" s="150" t="n">
        <v>403925</v>
      </c>
      <c r="E6" s="151" t="n">
        <v>403925</v>
      </c>
      <c r="F6" s="152" t="n">
        <f aca="false">IF((D6=0),(""),(E6/D6*C6))</f>
        <v>100</v>
      </c>
    </row>
    <row r="7" customFormat="false" ht="14.1" hidden="false" customHeight="true" outlineLevel="0" collapsed="false">
      <c r="A7" s="147" t="n">
        <v>2</v>
      </c>
      <c r="B7" s="148" t="s">
        <v>73</v>
      </c>
      <c r="C7" s="149" t="n">
        <f aca="false">C6</f>
        <v>100</v>
      </c>
      <c r="D7" s="150" t="n">
        <f aca="false">D6</f>
        <v>403925</v>
      </c>
      <c r="E7" s="151" t="n">
        <v>299648</v>
      </c>
      <c r="F7" s="152" t="n">
        <f aca="false">IF((D7=0),(""),(E7/D7*C7))</f>
        <v>74.184068824658</v>
      </c>
    </row>
    <row r="8" customFormat="false" ht="14.1" hidden="false" customHeight="true" outlineLevel="0" collapsed="false">
      <c r="A8" s="147" t="n">
        <v>3</v>
      </c>
      <c r="B8" s="148" t="s">
        <v>86</v>
      </c>
      <c r="C8" s="149" t="n">
        <f aca="false">C7</f>
        <v>100</v>
      </c>
      <c r="D8" s="150" t="n">
        <f aca="false">D7</f>
        <v>403925</v>
      </c>
      <c r="E8" s="151" t="n">
        <v>164002</v>
      </c>
      <c r="F8" s="152" t="n">
        <f aca="false">IF((D8=0),(""),(E8/D8*C8))</f>
        <v>40.6020919725197</v>
      </c>
    </row>
    <row r="9" customFormat="false" ht="14.1" hidden="false" customHeight="true" outlineLevel="0" collapsed="false">
      <c r="A9" s="147" t="n">
        <v>4</v>
      </c>
      <c r="B9" s="148" t="s">
        <v>81</v>
      </c>
      <c r="C9" s="149" t="n">
        <f aca="false">C8</f>
        <v>100</v>
      </c>
      <c r="D9" s="150" t="n">
        <f aca="false">D8</f>
        <v>403925</v>
      </c>
      <c r="E9" s="151" t="n">
        <v>149522</v>
      </c>
      <c r="F9" s="152" t="n">
        <f aca="false">IF((D9=0),(""),(E9/D9*C9))</f>
        <v>37.0172680571888</v>
      </c>
    </row>
    <row r="10" customFormat="false" ht="14.1" hidden="false" customHeight="true" outlineLevel="0" collapsed="false">
      <c r="A10" s="147" t="n">
        <v>5</v>
      </c>
      <c r="B10" s="148" t="s">
        <v>93</v>
      </c>
      <c r="C10" s="149" t="n">
        <f aca="false">C9</f>
        <v>100</v>
      </c>
      <c r="D10" s="150" t="n">
        <f aca="false">D9</f>
        <v>403925</v>
      </c>
      <c r="E10" s="151" t="n">
        <v>29088</v>
      </c>
      <c r="F10" s="152" t="n">
        <f aca="false">IF((D10=0),(""),(E10/D10*C10))</f>
        <v>7.20133688184688</v>
      </c>
    </row>
    <row r="11" customFormat="false" ht="14.1" hidden="false" customHeight="true" outlineLevel="0" collapsed="false">
      <c r="A11" s="147" t="n">
        <v>6</v>
      </c>
      <c r="B11" s="148" t="s">
        <v>95</v>
      </c>
      <c r="C11" s="149" t="n">
        <f aca="false">C10</f>
        <v>100</v>
      </c>
      <c r="D11" s="150" t="n">
        <f aca="false">D10</f>
        <v>403925</v>
      </c>
      <c r="E11" s="151" t="n">
        <v>9800</v>
      </c>
      <c r="F11" s="152" t="n">
        <f aca="false">IF((D11=0),(""),(E11/D11*C11))</f>
        <v>2.4261929813703</v>
      </c>
    </row>
    <row r="12" customFormat="false" ht="14.1" hidden="false" customHeight="true" outlineLevel="0" collapsed="false">
      <c r="A12" s="147" t="n">
        <v>7</v>
      </c>
      <c r="B12" s="148" t="s">
        <v>108</v>
      </c>
      <c r="C12" s="149" t="n">
        <f aca="false">C11</f>
        <v>100</v>
      </c>
      <c r="D12" s="150" t="n">
        <f aca="false">D11</f>
        <v>403925</v>
      </c>
      <c r="E12" s="151" t="n">
        <v>7581</v>
      </c>
      <c r="F12" s="152" t="n">
        <f aca="false">IF((D12=0),(""),(E12/D12*C12))</f>
        <v>1.8768335705886</v>
      </c>
    </row>
    <row r="13" customFormat="false" ht="14.1" hidden="false" customHeight="true" outlineLevel="0" collapsed="false">
      <c r="A13" s="147" t="n">
        <v>8</v>
      </c>
      <c r="B13" s="148" t="s">
        <v>101</v>
      </c>
      <c r="C13" s="149" t="n">
        <f aca="false">C12</f>
        <v>100</v>
      </c>
      <c r="D13" s="150" t="n">
        <f aca="false">D12</f>
        <v>403925</v>
      </c>
      <c r="E13" s="151" t="n">
        <v>5808</v>
      </c>
      <c r="F13" s="152" t="n">
        <f aca="false">IF((D13=0),(""),(E13/D13*C13))</f>
        <v>1.43789069753048</v>
      </c>
      <c r="J13" s="119" t="s">
        <v>69</v>
      </c>
    </row>
    <row r="14" customFormat="false" ht="14.1" hidden="false" customHeight="true" outlineLevel="0" collapsed="false">
      <c r="A14" s="147" t="n">
        <v>9</v>
      </c>
      <c r="B14" s="148" t="s">
        <v>121</v>
      </c>
      <c r="C14" s="149" t="n">
        <f aca="false">C13</f>
        <v>100</v>
      </c>
      <c r="D14" s="150" t="n">
        <f aca="false">D13</f>
        <v>403925</v>
      </c>
      <c r="E14" s="151" t="n">
        <v>2037</v>
      </c>
      <c r="F14" s="152" t="n">
        <f aca="false">IF((D14=0),(""),(E14/D14*C14))</f>
        <v>0.504301541127685</v>
      </c>
    </row>
    <row r="15" customFormat="false" ht="14.1" hidden="false" customHeight="true" outlineLevel="0" collapsed="false">
      <c r="A15" s="147" t="n">
        <v>10</v>
      </c>
      <c r="B15" s="148" t="s">
        <v>106</v>
      </c>
      <c r="C15" s="149" t="n">
        <f aca="false">C14</f>
        <v>100</v>
      </c>
      <c r="D15" s="150" t="n">
        <f aca="false">D14</f>
        <v>403925</v>
      </c>
      <c r="E15" s="151" t="n">
        <v>6</v>
      </c>
      <c r="F15" s="152" t="n">
        <f aca="false">IF((D15=0),(""),(E15/D15*C15))</f>
        <v>0.00148542427430835</v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100</v>
      </c>
      <c r="D16" s="150" t="n">
        <f aca="false">D15</f>
        <v>403925</v>
      </c>
      <c r="E16" s="151" t="n">
        <v>0</v>
      </c>
      <c r="F16" s="152" t="n">
        <f aca="false">IF((D16=0),(""),(E16/D16*C16))</f>
        <v>0</v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100</v>
      </c>
      <c r="D17" s="150" t="n">
        <f aca="false">D16</f>
        <v>403925</v>
      </c>
      <c r="E17" s="151" t="n">
        <v>0</v>
      </c>
      <c r="F17" s="152" t="n">
        <f aca="false">IF((D17=0),(""),(E17/D17*C17))</f>
        <v>0</v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100</v>
      </c>
      <c r="D18" s="150" t="n">
        <f aca="false">D17</f>
        <v>403925</v>
      </c>
      <c r="E18" s="151" t="n">
        <v>0</v>
      </c>
      <c r="F18" s="152" t="n">
        <f aca="false">IF((D18=0),(""),(E18/D18*C18))</f>
        <v>0</v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100</v>
      </c>
      <c r="D19" s="150" t="n">
        <f aca="false">D18</f>
        <v>403925</v>
      </c>
      <c r="E19" s="151" t="n">
        <v>0</v>
      </c>
      <c r="F19" s="152" t="n">
        <f aca="false">IF((D19=0),(""),(E19/D19*C19))</f>
        <v>0</v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100</v>
      </c>
      <c r="D20" s="150" t="n">
        <f aca="false">D19</f>
        <v>403925</v>
      </c>
      <c r="E20" s="151" t="n">
        <v>0</v>
      </c>
      <c r="F20" s="152" t="n">
        <f aca="false">IF((D20=0),(""),(E20/D20*C20))</f>
        <v>0</v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100</v>
      </c>
      <c r="D21" s="150" t="n">
        <f aca="false">D20</f>
        <v>403925</v>
      </c>
      <c r="E21" s="151" t="n">
        <v>0</v>
      </c>
      <c r="F21" s="152" t="n">
        <f aca="false">IF((D21=0),(""),(E21/D21*C21))</f>
        <v>0</v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100</v>
      </c>
      <c r="D22" s="150" t="n">
        <f aca="false">D21</f>
        <v>403925</v>
      </c>
      <c r="E22" s="151" t="n">
        <v>0</v>
      </c>
      <c r="F22" s="152" t="n">
        <f aca="false">IF((D22=0),(""),(E22/D22*C22))</f>
        <v>0</v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100</v>
      </c>
      <c r="D23" s="150" t="n">
        <f aca="false">D22</f>
        <v>403925</v>
      </c>
      <c r="E23" s="151" t="n">
        <v>0</v>
      </c>
      <c r="F23" s="152" t="n">
        <f aca="false">IF((D23=0),(""),(E23/D23*C23))</f>
        <v>0</v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100</v>
      </c>
      <c r="D24" s="150" t="n">
        <f aca="false">D23</f>
        <v>403925</v>
      </c>
      <c r="E24" s="151" t="n">
        <v>0</v>
      </c>
      <c r="F24" s="152" t="n">
        <f aca="false">IF((D24=0),(""),(E24/D24*C24))</f>
        <v>0</v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100</v>
      </c>
      <c r="D25" s="150" t="n">
        <f aca="false">D24</f>
        <v>403925</v>
      </c>
      <c r="E25" s="151" t="n">
        <v>0</v>
      </c>
      <c r="F25" s="152" t="n">
        <f aca="false">IF((D25=0),(""),(E25/D25*C25))</f>
        <v>0</v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100</v>
      </c>
      <c r="D26" s="150" t="n">
        <f aca="false">D25</f>
        <v>403925</v>
      </c>
      <c r="E26" s="151"/>
      <c r="F26" s="152" t="n">
        <f aca="false">IF((D26=0),(""),(E26/D26*C26))</f>
        <v>0</v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100</v>
      </c>
      <c r="D27" s="150" t="n">
        <f aca="false">D26</f>
        <v>403925</v>
      </c>
      <c r="E27" s="151"/>
      <c r="F27" s="152" t="n">
        <f aca="false">IF((D27=0),(""),(E27/D27*C27))</f>
        <v>0</v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100</v>
      </c>
      <c r="D28" s="150" t="n">
        <f aca="false">D27</f>
        <v>403925</v>
      </c>
      <c r="E28" s="151"/>
      <c r="F28" s="152" t="n">
        <f aca="false">IF((D28=0),(""),(E28/D28*C28))</f>
        <v>0</v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100</v>
      </c>
      <c r="D29" s="150" t="n">
        <f aca="false">D28</f>
        <v>403925</v>
      </c>
      <c r="E29" s="151"/>
      <c r="F29" s="152" t="n">
        <f aca="false">IF((D29=0),(""),(E29/D29*C29))</f>
        <v>0</v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100</v>
      </c>
      <c r="D30" s="150" t="n">
        <f aca="false">D29</f>
        <v>403925</v>
      </c>
      <c r="E30" s="151"/>
      <c r="F30" s="152" t="n">
        <f aca="false">IF((D30=0),(""),(E30/D30*C30))</f>
        <v>0</v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100</v>
      </c>
      <c r="D31" s="150" t="n">
        <f aca="false">D30</f>
        <v>403925</v>
      </c>
      <c r="E31" s="151"/>
      <c r="F31" s="152" t="n">
        <f aca="false">IF((D31=0),(""),(E31/D31*C31))</f>
        <v>0</v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100</v>
      </c>
      <c r="D32" s="150" t="n">
        <f aca="false">D31</f>
        <v>403925</v>
      </c>
      <c r="E32" s="151"/>
      <c r="F32" s="152" t="n">
        <f aca="false">IF((D32=0),(""),(E32/D32*C32))</f>
        <v>0</v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100</v>
      </c>
      <c r="D33" s="150" t="n">
        <f aca="false">D32</f>
        <v>403925</v>
      </c>
      <c r="E33" s="151"/>
      <c r="F33" s="152" t="n">
        <f aca="false">IF((D33=0),(""),(E33/D33*C33))</f>
        <v>0</v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100</v>
      </c>
      <c r="D34" s="150" t="n">
        <f aca="false">D33</f>
        <v>403925</v>
      </c>
      <c r="E34" s="151"/>
      <c r="F34" s="152" t="n">
        <f aca="false">IF((D34=0),(""),(E34/D34*C34))</f>
        <v>0</v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100</v>
      </c>
      <c r="D35" s="150" t="n">
        <f aca="false">D34</f>
        <v>403925</v>
      </c>
      <c r="E35" s="151"/>
      <c r="F35" s="152" t="n">
        <f aca="false">IF((D35=0),(""),(E35/D35*C35))</f>
        <v>0</v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100</v>
      </c>
      <c r="D36" s="150" t="n">
        <f aca="false">D35</f>
        <v>403925</v>
      </c>
      <c r="E36" s="151"/>
      <c r="F36" s="152" t="n">
        <f aca="false">IF((D36=0),(""),(E36/D36*C36))</f>
        <v>0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100</v>
      </c>
      <c r="D37" s="150" t="n">
        <f aca="false">D36</f>
        <v>403925</v>
      </c>
      <c r="E37" s="151"/>
      <c r="F37" s="152" t="n">
        <f aca="false">IF((D37=0),(""),(E37/D37*C37))</f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100</v>
      </c>
      <c r="D38" s="150" t="n">
        <f aca="false">D37</f>
        <v>403925</v>
      </c>
      <c r="E38" s="151"/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100</v>
      </c>
      <c r="D39" s="150" t="n">
        <f aca="false">D38</f>
        <v>403925</v>
      </c>
      <c r="E39" s="151"/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100</v>
      </c>
      <c r="D40" s="150" t="n">
        <f aca="false">D39</f>
        <v>403925</v>
      </c>
      <c r="E40" s="151"/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100</v>
      </c>
      <c r="D41" s="150" t="n">
        <f aca="false">D40</f>
        <v>403925</v>
      </c>
      <c r="E41" s="151"/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100</v>
      </c>
      <c r="D42" s="150" t="n">
        <f aca="false">D41</f>
        <v>403925</v>
      </c>
      <c r="E42" s="151"/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100</v>
      </c>
      <c r="D43" s="150" t="n">
        <f aca="false">D42</f>
        <v>403925</v>
      </c>
      <c r="E43" s="151"/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100</v>
      </c>
      <c r="D44" s="150" t="n">
        <f aca="false">D43</f>
        <v>403925</v>
      </c>
      <c r="E44" s="151"/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100</v>
      </c>
      <c r="D45" s="150" t="n">
        <f aca="false">D44</f>
        <v>403925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100</v>
      </c>
      <c r="D46" s="150" t="n">
        <f aca="false">D45</f>
        <v>403925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100</v>
      </c>
      <c r="D47" s="150" t="n">
        <f aca="false">D46</f>
        <v>403925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100</v>
      </c>
      <c r="D48" s="150" t="n">
        <f aca="false">D47</f>
        <v>403925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100</v>
      </c>
      <c r="D49" s="150" t="n">
        <f aca="false">D48</f>
        <v>403925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100</v>
      </c>
      <c r="D50" s="150" t="n">
        <f aca="false">D49</f>
        <v>403925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100</v>
      </c>
      <c r="D51" s="150" t="n">
        <f aca="false">D50</f>
        <v>403925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100</v>
      </c>
      <c r="D52" s="150" t="n">
        <f aca="false">D51</f>
        <v>403925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100</v>
      </c>
      <c r="D53" s="150" t="n">
        <f aca="false">D52</f>
        <v>403925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100</v>
      </c>
      <c r="D54" s="150" t="n">
        <f aca="false">D53</f>
        <v>403925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100</v>
      </c>
      <c r="D55" s="150" t="n">
        <f aca="false">D54</f>
        <v>403925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100</v>
      </c>
      <c r="D56" s="150" t="n">
        <f aca="false">D55</f>
        <v>403925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100</v>
      </c>
      <c r="D57" s="150" t="n">
        <f aca="false">D56</f>
        <v>403925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100</v>
      </c>
      <c r="D58" s="150" t="n">
        <f aca="false">D57</f>
        <v>403925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100</v>
      </c>
      <c r="D59" s="150" t="n">
        <f aca="false">D58</f>
        <v>403925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100</v>
      </c>
      <c r="D60" s="150" t="n">
        <f aca="false">D59</f>
        <v>403925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100</v>
      </c>
      <c r="D61" s="150" t="n">
        <f aca="false">D60</f>
        <v>403925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100</v>
      </c>
      <c r="D62" s="150" t="n">
        <f aca="false">D61</f>
        <v>403925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100</v>
      </c>
      <c r="D63" s="150" t="n">
        <f aca="false">D62</f>
        <v>403925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100</v>
      </c>
      <c r="D64" s="150" t="n">
        <f aca="false">D63</f>
        <v>403925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100</v>
      </c>
      <c r="D65" s="150" t="n">
        <f aca="false">D64</f>
        <v>403925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100</v>
      </c>
      <c r="D66" s="150" t="n">
        <f aca="false">D65</f>
        <v>403925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100</v>
      </c>
      <c r="D67" s="150" t="n">
        <f aca="false">D66</f>
        <v>403925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100</v>
      </c>
      <c r="D68" s="150" t="n">
        <f aca="false">D67</f>
        <v>403925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100</v>
      </c>
      <c r="D69" s="150" t="n">
        <f aca="false">D68</f>
        <v>403925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100</v>
      </c>
      <c r="D70" s="150" t="n">
        <f aca="false">D69</f>
        <v>403925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100</v>
      </c>
      <c r="D71" s="150" t="n">
        <f aca="false">D70</f>
        <v>403925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100</v>
      </c>
      <c r="D72" s="150" t="n">
        <f aca="false">D71</f>
        <v>403925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100</v>
      </c>
      <c r="D73" s="150" t="n">
        <f aca="false">D72</f>
        <v>403925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100</v>
      </c>
      <c r="D74" s="150" t="n">
        <f aca="false">D73</f>
        <v>403925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100</v>
      </c>
      <c r="D75" s="150" t="n">
        <f aca="false">D74</f>
        <v>403925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100</v>
      </c>
      <c r="D76" s="150" t="n">
        <f aca="false">D75</f>
        <v>403925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100</v>
      </c>
      <c r="D77" s="150" t="n">
        <f aca="false">D76</f>
        <v>403925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100</v>
      </c>
      <c r="D78" s="150" t="n">
        <f aca="false">D77</f>
        <v>403925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100</v>
      </c>
      <c r="D79" s="150" t="n">
        <f aca="false">D78</f>
        <v>403925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100</v>
      </c>
      <c r="D80" s="150" t="n">
        <f aca="false">D79</f>
        <v>403925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100</v>
      </c>
      <c r="D81" s="150" t="n">
        <f aca="false">D80</f>
        <v>403925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100</v>
      </c>
      <c r="D82" s="150" t="n">
        <f aca="false">D81</f>
        <v>403925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100</v>
      </c>
      <c r="D83" s="150" t="n">
        <f aca="false">D82</f>
        <v>403925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100</v>
      </c>
      <c r="D84" s="150" t="n">
        <f aca="false">D83</f>
        <v>403925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100</v>
      </c>
      <c r="D85" s="150" t="n">
        <f aca="false">D84</f>
        <v>403925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100</v>
      </c>
      <c r="D86" s="150" t="n">
        <f aca="false">D85</f>
        <v>403925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100</v>
      </c>
      <c r="D87" s="150" t="n">
        <f aca="false">D86</f>
        <v>403925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100</v>
      </c>
      <c r="D88" s="150" t="n">
        <f aca="false">D87</f>
        <v>403925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100</v>
      </c>
      <c r="D89" s="150" t="n">
        <f aca="false">D88</f>
        <v>403925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100</v>
      </c>
      <c r="D90" s="150" t="n">
        <f aca="false">D89</f>
        <v>403925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100</v>
      </c>
      <c r="D91" s="150" t="n">
        <f aca="false">D90</f>
        <v>403925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100</v>
      </c>
      <c r="D92" s="150" t="n">
        <f aca="false">D91</f>
        <v>403925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100</v>
      </c>
      <c r="D93" s="150" t="n">
        <f aca="false">D92</f>
        <v>403925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100</v>
      </c>
      <c r="D94" s="150" t="n">
        <f aca="false">D93</f>
        <v>403925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100</v>
      </c>
      <c r="D95" s="150" t="n">
        <f aca="false">D94</f>
        <v>403925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100</v>
      </c>
      <c r="D96" s="150" t="n">
        <f aca="false">D95</f>
        <v>403925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100</v>
      </c>
      <c r="D97" s="150" t="n">
        <f aca="false">D96</f>
        <v>403925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100</v>
      </c>
      <c r="D98" s="150" t="n">
        <f aca="false">D97</f>
        <v>403925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100</v>
      </c>
      <c r="D99" s="150" t="n">
        <f aca="false">D98</f>
        <v>403925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100</v>
      </c>
      <c r="D100" s="150" t="n">
        <f aca="false">D99</f>
        <v>403925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100</v>
      </c>
      <c r="D101" s="150" t="n">
        <f aca="false">D100</f>
        <v>403925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100</v>
      </c>
      <c r="D102" s="150" t="n">
        <f aca="false">D101</f>
        <v>403925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100</v>
      </c>
      <c r="D103" s="150" t="n">
        <f aca="false">D102</f>
        <v>403925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100</v>
      </c>
      <c r="D104" s="150" t="n">
        <f aca="false">D103</f>
        <v>403925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100</v>
      </c>
      <c r="D105" s="150" t="n">
        <f aca="false">D104</f>
        <v>403925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100</v>
      </c>
      <c r="D106" s="150" t="n">
        <f aca="false">D105</f>
        <v>403925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100</v>
      </c>
      <c r="D107" s="150" t="n">
        <f aca="false">D106</f>
        <v>403925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100</v>
      </c>
      <c r="D108" s="150" t="n">
        <f aca="false">D107</f>
        <v>403925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100</v>
      </c>
      <c r="D109" s="150" t="n">
        <f aca="false">D108</f>
        <v>403925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100</v>
      </c>
      <c r="D110" s="150" t="n">
        <f aca="false">D109</f>
        <v>403925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100</v>
      </c>
      <c r="D111" s="150" t="n">
        <f aca="false">D110</f>
        <v>403925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100</v>
      </c>
      <c r="D112" s="150" t="n">
        <f aca="false">D111</f>
        <v>403925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100</v>
      </c>
      <c r="D113" s="150" t="n">
        <f aca="false">D112</f>
        <v>403925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100</v>
      </c>
      <c r="D114" s="150" t="n">
        <f aca="false">D113</f>
        <v>403925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100</v>
      </c>
      <c r="D115" s="150" t="n">
        <f aca="false">D114</f>
        <v>403925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100</v>
      </c>
      <c r="D116" s="150" t="n">
        <f aca="false">D115</f>
        <v>403925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100</v>
      </c>
      <c r="D117" s="150" t="n">
        <f aca="false">D116</f>
        <v>403925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56"/>
    <col collapsed="false" customWidth="true" hidden="false" outlineLevel="0" max="8" min="8" style="119" width="4.28"/>
    <col collapsed="false" customWidth="true" hidden="false" outlineLevel="0" max="9" min="9" style="119" width="55.7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181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50</v>
      </c>
      <c r="D3" s="136" t="n">
        <v>184905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50</v>
      </c>
      <c r="D5" s="144" t="n">
        <f aca="false">D3</f>
        <v>1849050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71</v>
      </c>
      <c r="C6" s="149" t="n">
        <f aca="false">C5</f>
        <v>50</v>
      </c>
      <c r="D6" s="150" t="n">
        <f aca="false">D5</f>
        <v>1849050</v>
      </c>
      <c r="E6" s="151" t="n">
        <v>1849050</v>
      </c>
      <c r="F6" s="152" t="n">
        <f aca="false">IF((D6=0),(""),(E6/D6*C6))</f>
        <v>50</v>
      </c>
    </row>
    <row r="7" customFormat="false" ht="14.1" hidden="false" customHeight="true" outlineLevel="0" collapsed="false">
      <c r="A7" s="147" t="n">
        <v>2</v>
      </c>
      <c r="B7" s="148" t="s">
        <v>73</v>
      </c>
      <c r="C7" s="149" t="n">
        <f aca="false">C6</f>
        <v>50</v>
      </c>
      <c r="D7" s="150" t="n">
        <f aca="false">D6</f>
        <v>1849050</v>
      </c>
      <c r="E7" s="151" t="n">
        <v>1352988</v>
      </c>
      <c r="F7" s="152" t="n">
        <f aca="false">IF((D7=0),(""),(E7/D7*C7))</f>
        <v>36.5860306643952</v>
      </c>
    </row>
    <row r="8" customFormat="false" ht="14.1" hidden="false" customHeight="true" outlineLevel="0" collapsed="false">
      <c r="A8" s="147" t="n">
        <v>3</v>
      </c>
      <c r="B8" s="148" t="s">
        <v>92</v>
      </c>
      <c r="C8" s="149" t="n">
        <f aca="false">C7</f>
        <v>50</v>
      </c>
      <c r="D8" s="150" t="n">
        <f aca="false">D7</f>
        <v>1849050</v>
      </c>
      <c r="E8" s="151" t="n">
        <v>482650</v>
      </c>
      <c r="F8" s="152" t="n">
        <f aca="false">IF((D8=0),(""),(E8/D8*C8))</f>
        <v>13.0512966117736</v>
      </c>
    </row>
    <row r="9" customFormat="false" ht="14.1" hidden="false" customHeight="true" outlineLevel="0" collapsed="false">
      <c r="A9" s="147" t="n">
        <v>4</v>
      </c>
      <c r="B9" s="148" t="s">
        <v>76</v>
      </c>
      <c r="C9" s="149" t="n">
        <f aca="false">C8</f>
        <v>50</v>
      </c>
      <c r="D9" s="150" t="n">
        <f aca="false">D8</f>
        <v>1849050</v>
      </c>
      <c r="E9" s="151" t="n">
        <v>439732</v>
      </c>
      <c r="F9" s="152" t="n">
        <f aca="false">IF((D9=0),(""),(E9/D9*C9))</f>
        <v>11.8907547118791</v>
      </c>
    </row>
    <row r="10" customFormat="false" ht="14.1" hidden="false" customHeight="true" outlineLevel="0" collapsed="false">
      <c r="A10" s="147" t="n">
        <v>5</v>
      </c>
      <c r="B10" s="148" t="s">
        <v>102</v>
      </c>
      <c r="C10" s="149" t="n">
        <f aca="false">C9</f>
        <v>50</v>
      </c>
      <c r="D10" s="150" t="n">
        <f aca="false">D9</f>
        <v>1849050</v>
      </c>
      <c r="E10" s="151" t="n">
        <v>312678</v>
      </c>
      <c r="F10" s="152" t="n">
        <f aca="false">IF((D10=0),(""),(E10/D10*C10))</f>
        <v>8.45509856412753</v>
      </c>
    </row>
    <row r="11" customFormat="false" ht="14.1" hidden="false" customHeight="true" outlineLevel="0" collapsed="false">
      <c r="A11" s="147" t="n">
        <v>6</v>
      </c>
      <c r="B11" s="148" t="s">
        <v>90</v>
      </c>
      <c r="C11" s="149" t="n">
        <f aca="false">C10</f>
        <v>50</v>
      </c>
      <c r="D11" s="150" t="n">
        <f aca="false">D10</f>
        <v>1849050</v>
      </c>
      <c r="E11" s="151" t="n">
        <v>226560</v>
      </c>
      <c r="F11" s="152" t="n">
        <f aca="false">IF((D11=0),(""),(E11/D11*C11))</f>
        <v>6.1263892269003</v>
      </c>
    </row>
    <row r="12" customFormat="false" ht="14.1" hidden="false" customHeight="true" outlineLevel="0" collapsed="false">
      <c r="A12" s="147" t="n">
        <v>7</v>
      </c>
      <c r="B12" s="148" t="s">
        <v>84</v>
      </c>
      <c r="C12" s="149" t="n">
        <f aca="false">C11</f>
        <v>50</v>
      </c>
      <c r="D12" s="150" t="n">
        <f aca="false">D11</f>
        <v>1849050</v>
      </c>
      <c r="E12" s="151" t="n">
        <v>217848</v>
      </c>
      <c r="F12" s="152" t="n">
        <f aca="false">IF((D12=0),(""),(E12/D12*C12))</f>
        <v>5.89080879370488</v>
      </c>
    </row>
    <row r="13" customFormat="false" ht="14.1" hidden="false" customHeight="true" outlineLevel="0" collapsed="false">
      <c r="A13" s="147" t="n">
        <v>8</v>
      </c>
      <c r="B13" s="148" t="s">
        <v>93</v>
      </c>
      <c r="C13" s="149" t="n">
        <f aca="false">C12</f>
        <v>50</v>
      </c>
      <c r="D13" s="150" t="n">
        <f aca="false">D12</f>
        <v>1849050</v>
      </c>
      <c r="E13" s="151" t="n">
        <v>119667</v>
      </c>
      <c r="F13" s="152" t="n">
        <f aca="false">IF((D13=0),(""),(E13/D13*C13))</f>
        <v>3.23590492415024</v>
      </c>
    </row>
    <row r="14" customFormat="false" ht="14.1" hidden="false" customHeight="true" outlineLevel="0" collapsed="false">
      <c r="A14" s="147" t="n">
        <v>9</v>
      </c>
      <c r="B14" s="148" t="s">
        <v>86</v>
      </c>
      <c r="C14" s="149" t="n">
        <f aca="false">C13</f>
        <v>50</v>
      </c>
      <c r="D14" s="150" t="n">
        <f aca="false">D13</f>
        <v>1849050</v>
      </c>
      <c r="E14" s="151" t="n">
        <v>45766</v>
      </c>
      <c r="F14" s="152" t="n">
        <f aca="false">IF((D14=0),(""),(E14/D14*C14))</f>
        <v>1.23755441983721</v>
      </c>
    </row>
    <row r="15" customFormat="false" ht="14.1" hidden="false" customHeight="true" outlineLevel="0" collapsed="false">
      <c r="A15" s="147" t="n">
        <v>10</v>
      </c>
      <c r="B15" s="148" t="s">
        <v>82</v>
      </c>
      <c r="C15" s="149" t="n">
        <f aca="false">C14</f>
        <v>50</v>
      </c>
      <c r="D15" s="150" t="n">
        <f aca="false">D14</f>
        <v>1849050</v>
      </c>
      <c r="E15" s="151" t="n">
        <v>6235</v>
      </c>
      <c r="F15" s="152" t="n">
        <f aca="false">IF((D15=0),(""),(E15/D15*C15))</f>
        <v>0.168600091939104</v>
      </c>
    </row>
    <row r="16" customFormat="false" ht="14.1" hidden="false" customHeight="true" outlineLevel="0" collapsed="false">
      <c r="A16" s="147" t="n">
        <v>11</v>
      </c>
      <c r="B16" s="148" t="s">
        <v>115</v>
      </c>
      <c r="C16" s="149" t="n">
        <f aca="false">C15</f>
        <v>50</v>
      </c>
      <c r="D16" s="150" t="n">
        <f aca="false">D15</f>
        <v>1849050</v>
      </c>
      <c r="E16" s="151" t="n">
        <v>6235</v>
      </c>
      <c r="F16" s="152" t="n">
        <f aca="false">IF((D16=0),(""),(E16/D16*C16))</f>
        <v>0.168600091939104</v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50</v>
      </c>
      <c r="D17" s="150" t="n">
        <f aca="false">D16</f>
        <v>1849050</v>
      </c>
      <c r="E17" s="151" t="n">
        <v>0</v>
      </c>
      <c r="F17" s="152" t="n">
        <f aca="false">IF((D17=0),(""),(E17/D17*C17))</f>
        <v>0</v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50</v>
      </c>
      <c r="D18" s="150" t="n">
        <f aca="false">D17</f>
        <v>1849050</v>
      </c>
      <c r="E18" s="151" t="n">
        <v>0</v>
      </c>
      <c r="F18" s="152" t="n">
        <f aca="false">IF((D18=0),(""),(E18/D18*C18))</f>
        <v>0</v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50</v>
      </c>
      <c r="D19" s="150" t="n">
        <f aca="false">D18</f>
        <v>1849050</v>
      </c>
      <c r="E19" s="151" t="n">
        <v>0</v>
      </c>
      <c r="F19" s="152" t="n">
        <f aca="false">IF((D19=0),(""),(E19/D19*C19))</f>
        <v>0</v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50</v>
      </c>
      <c r="D20" s="150" t="n">
        <f aca="false">D19</f>
        <v>1849050</v>
      </c>
      <c r="E20" s="151" t="n">
        <v>0</v>
      </c>
      <c r="F20" s="152" t="n">
        <f aca="false">IF((D20=0),(""),(E20/D20*C20))</f>
        <v>0</v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50</v>
      </c>
      <c r="D21" s="150" t="n">
        <f aca="false">D20</f>
        <v>1849050</v>
      </c>
      <c r="E21" s="151" t="n">
        <v>0</v>
      </c>
      <c r="F21" s="152" t="n">
        <f aca="false">IF((D21=0),(""),(E21/D21*C21))</f>
        <v>0</v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50</v>
      </c>
      <c r="D22" s="150" t="n">
        <f aca="false">D21</f>
        <v>1849050</v>
      </c>
      <c r="E22" s="151" t="n">
        <v>0</v>
      </c>
      <c r="F22" s="152" t="n">
        <f aca="false">IF((D22=0),(""),(E22/D22*C22))</f>
        <v>0</v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50</v>
      </c>
      <c r="D23" s="150" t="n">
        <f aca="false">D22</f>
        <v>1849050</v>
      </c>
      <c r="E23" s="151" t="n">
        <v>0</v>
      </c>
      <c r="F23" s="152" t="n">
        <f aca="false">IF((D23=0),(""),(E23/D23*C23))</f>
        <v>0</v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50</v>
      </c>
      <c r="D24" s="150" t="n">
        <f aca="false">D23</f>
        <v>1849050</v>
      </c>
      <c r="E24" s="151"/>
      <c r="F24" s="152" t="n">
        <f aca="false">IF((D24=0),(""),(E24/D24*C24))</f>
        <v>0</v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50</v>
      </c>
      <c r="D25" s="150" t="n">
        <f aca="false">D24</f>
        <v>1849050</v>
      </c>
      <c r="E25" s="151"/>
      <c r="F25" s="152" t="n">
        <f aca="false">IF((D25=0),(""),(E25/D25*C25))</f>
        <v>0</v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50</v>
      </c>
      <c r="D26" s="150" t="n">
        <f aca="false">D25</f>
        <v>1849050</v>
      </c>
      <c r="E26" s="151"/>
      <c r="F26" s="152" t="n">
        <f aca="false">IF((D26=0),(""),(E26/D26*C26))</f>
        <v>0</v>
      </c>
      <c r="M26" s="163" t="s">
        <v>69</v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50</v>
      </c>
      <c r="D27" s="150" t="n">
        <f aca="false">D26</f>
        <v>1849050</v>
      </c>
      <c r="E27" s="151"/>
      <c r="F27" s="152" t="n">
        <f aca="false">IF((D27=0),(""),(E27/D27*C27))</f>
        <v>0</v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50</v>
      </c>
      <c r="D28" s="150" t="n">
        <f aca="false">D27</f>
        <v>1849050</v>
      </c>
      <c r="E28" s="151"/>
      <c r="F28" s="152" t="n">
        <f aca="false">IF((D28=0),(""),(E28/D28*C28))</f>
        <v>0</v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50</v>
      </c>
      <c r="D29" s="150" t="n">
        <f aca="false">D28</f>
        <v>1849050</v>
      </c>
      <c r="E29" s="151"/>
      <c r="F29" s="152" t="n">
        <f aca="false">IF((D29=0),(""),(E29/D29*C29))</f>
        <v>0</v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50</v>
      </c>
      <c r="D30" s="150" t="n">
        <f aca="false">D29</f>
        <v>1849050</v>
      </c>
      <c r="E30" s="151"/>
      <c r="F30" s="152" t="n">
        <f aca="false">IF((D30=0),(""),(E30/D30*C30))</f>
        <v>0</v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50</v>
      </c>
      <c r="D31" s="150" t="n">
        <f aca="false">D30</f>
        <v>1849050</v>
      </c>
      <c r="E31" s="151"/>
      <c r="F31" s="152" t="n">
        <f aca="false">IF((D31=0),(""),(E31/D31*C31))</f>
        <v>0</v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50</v>
      </c>
      <c r="D32" s="150" t="n">
        <f aca="false">D31</f>
        <v>1849050</v>
      </c>
      <c r="E32" s="151"/>
      <c r="F32" s="152" t="n">
        <f aca="false">IF((D32=0),(""),(E32/D32*C32))</f>
        <v>0</v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50</v>
      </c>
      <c r="D33" s="150" t="n">
        <f aca="false">D32</f>
        <v>1849050</v>
      </c>
      <c r="E33" s="151"/>
      <c r="F33" s="152" t="n">
        <f aca="false">IF((D33=0),(""),(E33/D33*C33))</f>
        <v>0</v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50</v>
      </c>
      <c r="D34" s="150" t="n">
        <f aca="false">D33</f>
        <v>1849050</v>
      </c>
      <c r="E34" s="151"/>
      <c r="F34" s="152" t="n">
        <f aca="false">IF((D34=0),(""),(E34/D34*C34))</f>
        <v>0</v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50</v>
      </c>
      <c r="D35" s="150" t="n">
        <f aca="false">D34</f>
        <v>1849050</v>
      </c>
      <c r="E35" s="151"/>
      <c r="F35" s="152" t="n">
        <f aca="false">IF((D35=0),(""),(E35/D35*C35))</f>
        <v>0</v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50</v>
      </c>
      <c r="D36" s="150" t="n">
        <f aca="false">D35</f>
        <v>1849050</v>
      </c>
      <c r="E36" s="151"/>
      <c r="F36" s="152" t="n">
        <f aca="false">IF((D36=0),(""),(E36/D36*C36))</f>
        <v>0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50</v>
      </c>
      <c r="D37" s="150" t="n">
        <f aca="false">D36</f>
        <v>1849050</v>
      </c>
      <c r="E37" s="151"/>
      <c r="F37" s="152" t="n">
        <f aca="false">IF((D37=0),(""),(E37/D37*C37))</f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50</v>
      </c>
      <c r="D38" s="150" t="n">
        <f aca="false">D37</f>
        <v>1849050</v>
      </c>
      <c r="E38" s="151"/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50</v>
      </c>
      <c r="D39" s="150" t="n">
        <f aca="false">D38</f>
        <v>1849050</v>
      </c>
      <c r="E39" s="151"/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50</v>
      </c>
      <c r="D40" s="150" t="n">
        <f aca="false">D39</f>
        <v>1849050</v>
      </c>
      <c r="E40" s="151"/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50</v>
      </c>
      <c r="D41" s="150" t="n">
        <f aca="false">D40</f>
        <v>1849050</v>
      </c>
      <c r="E41" s="151"/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50</v>
      </c>
      <c r="D42" s="150" t="n">
        <f aca="false">D41</f>
        <v>1849050</v>
      </c>
      <c r="E42" s="151"/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50</v>
      </c>
      <c r="D43" s="150" t="n">
        <f aca="false">D42</f>
        <v>1849050</v>
      </c>
      <c r="E43" s="151"/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50</v>
      </c>
      <c r="D44" s="150" t="n">
        <f aca="false">D43</f>
        <v>1849050</v>
      </c>
      <c r="E44" s="151"/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50</v>
      </c>
      <c r="D45" s="150" t="n">
        <f aca="false">D44</f>
        <v>1849050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50</v>
      </c>
      <c r="D46" s="150" t="n">
        <f aca="false">D45</f>
        <v>1849050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50</v>
      </c>
      <c r="D47" s="150" t="n">
        <f aca="false">D46</f>
        <v>1849050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50</v>
      </c>
      <c r="D48" s="150" t="n">
        <f aca="false">D47</f>
        <v>1849050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50</v>
      </c>
      <c r="D49" s="150" t="n">
        <f aca="false">D48</f>
        <v>1849050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50</v>
      </c>
      <c r="D50" s="150" t="n">
        <f aca="false">D49</f>
        <v>1849050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50</v>
      </c>
      <c r="D51" s="150" t="n">
        <f aca="false">D50</f>
        <v>1849050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50</v>
      </c>
      <c r="D52" s="150" t="n">
        <f aca="false">D51</f>
        <v>1849050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50</v>
      </c>
      <c r="D53" s="150" t="n">
        <f aca="false">D52</f>
        <v>1849050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50</v>
      </c>
      <c r="D54" s="150" t="n">
        <f aca="false">D53</f>
        <v>1849050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50</v>
      </c>
      <c r="D55" s="150" t="n">
        <f aca="false">D54</f>
        <v>1849050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50</v>
      </c>
      <c r="D56" s="150" t="n">
        <f aca="false">D55</f>
        <v>1849050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50</v>
      </c>
      <c r="D57" s="150" t="n">
        <f aca="false">D56</f>
        <v>1849050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50</v>
      </c>
      <c r="D58" s="150" t="n">
        <f aca="false">D57</f>
        <v>1849050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50</v>
      </c>
      <c r="D59" s="150" t="n">
        <f aca="false">D58</f>
        <v>1849050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50</v>
      </c>
      <c r="D60" s="150" t="n">
        <f aca="false">D59</f>
        <v>1849050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50</v>
      </c>
      <c r="D61" s="150" t="n">
        <f aca="false">D60</f>
        <v>1849050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50</v>
      </c>
      <c r="D62" s="150" t="n">
        <f aca="false">D61</f>
        <v>1849050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50</v>
      </c>
      <c r="D63" s="150" t="n">
        <f aca="false">D62</f>
        <v>1849050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50</v>
      </c>
      <c r="D64" s="150" t="n">
        <f aca="false">D63</f>
        <v>1849050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50</v>
      </c>
      <c r="D65" s="150" t="n">
        <f aca="false">D64</f>
        <v>1849050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50</v>
      </c>
      <c r="D66" s="150" t="n">
        <f aca="false">D65</f>
        <v>1849050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50</v>
      </c>
      <c r="D67" s="150" t="n">
        <f aca="false">D66</f>
        <v>1849050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50</v>
      </c>
      <c r="D68" s="150" t="n">
        <f aca="false">D67</f>
        <v>1849050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50</v>
      </c>
      <c r="D69" s="150" t="n">
        <f aca="false">D68</f>
        <v>1849050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50</v>
      </c>
      <c r="D70" s="150" t="n">
        <f aca="false">D69</f>
        <v>1849050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50</v>
      </c>
      <c r="D71" s="150" t="n">
        <f aca="false">D70</f>
        <v>1849050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50</v>
      </c>
      <c r="D72" s="150" t="n">
        <f aca="false">D71</f>
        <v>1849050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50</v>
      </c>
      <c r="D73" s="150" t="n">
        <f aca="false">D72</f>
        <v>1849050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50</v>
      </c>
      <c r="D74" s="150" t="n">
        <f aca="false">D73</f>
        <v>1849050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50</v>
      </c>
      <c r="D75" s="150" t="n">
        <f aca="false">D74</f>
        <v>1849050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50</v>
      </c>
      <c r="D76" s="150" t="n">
        <f aca="false">D75</f>
        <v>1849050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50</v>
      </c>
      <c r="D77" s="150" t="n">
        <f aca="false">D76</f>
        <v>1849050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50</v>
      </c>
      <c r="D78" s="150" t="n">
        <f aca="false">D77</f>
        <v>1849050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50</v>
      </c>
      <c r="D79" s="150" t="n">
        <f aca="false">D78</f>
        <v>1849050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50</v>
      </c>
      <c r="D80" s="150" t="n">
        <f aca="false">D79</f>
        <v>1849050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50</v>
      </c>
      <c r="D81" s="150" t="n">
        <f aca="false">D80</f>
        <v>1849050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50</v>
      </c>
      <c r="D82" s="150" t="n">
        <f aca="false">D81</f>
        <v>1849050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50</v>
      </c>
      <c r="D83" s="150" t="n">
        <f aca="false">D82</f>
        <v>1849050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50</v>
      </c>
      <c r="D84" s="150" t="n">
        <f aca="false">D83</f>
        <v>1849050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50</v>
      </c>
      <c r="D85" s="150" t="n">
        <f aca="false">D84</f>
        <v>1849050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50</v>
      </c>
      <c r="D86" s="150" t="n">
        <f aca="false">D85</f>
        <v>1849050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50</v>
      </c>
      <c r="D87" s="150" t="n">
        <f aca="false">D86</f>
        <v>1849050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50</v>
      </c>
      <c r="D88" s="150" t="n">
        <f aca="false">D87</f>
        <v>1849050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50</v>
      </c>
      <c r="D89" s="150" t="n">
        <f aca="false">D88</f>
        <v>1849050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50</v>
      </c>
      <c r="D90" s="150" t="n">
        <f aca="false">D89</f>
        <v>1849050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50</v>
      </c>
      <c r="D91" s="150" t="n">
        <f aca="false">D90</f>
        <v>1849050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50</v>
      </c>
      <c r="D92" s="150" t="n">
        <f aca="false">D91</f>
        <v>1849050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50</v>
      </c>
      <c r="D93" s="150" t="n">
        <f aca="false">D92</f>
        <v>1849050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50</v>
      </c>
      <c r="D94" s="150" t="n">
        <f aca="false">D93</f>
        <v>1849050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50</v>
      </c>
      <c r="D95" s="150" t="n">
        <f aca="false">D94</f>
        <v>1849050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50</v>
      </c>
      <c r="D96" s="150" t="n">
        <f aca="false">D95</f>
        <v>1849050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50</v>
      </c>
      <c r="D97" s="150" t="n">
        <f aca="false">D96</f>
        <v>1849050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50</v>
      </c>
      <c r="D98" s="150" t="n">
        <f aca="false">D97</f>
        <v>1849050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50</v>
      </c>
      <c r="D99" s="150" t="n">
        <f aca="false">D98</f>
        <v>1849050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50</v>
      </c>
      <c r="D100" s="150" t="n">
        <f aca="false">D99</f>
        <v>1849050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50</v>
      </c>
      <c r="D101" s="150" t="n">
        <f aca="false">D100</f>
        <v>1849050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50</v>
      </c>
      <c r="D102" s="150" t="n">
        <f aca="false">D101</f>
        <v>1849050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50</v>
      </c>
      <c r="D103" s="150" t="n">
        <f aca="false">D102</f>
        <v>1849050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50</v>
      </c>
      <c r="D104" s="150" t="n">
        <f aca="false">D103</f>
        <v>1849050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50</v>
      </c>
      <c r="D105" s="150" t="n">
        <f aca="false">D104</f>
        <v>1849050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50</v>
      </c>
      <c r="D106" s="150" t="n">
        <f aca="false">D105</f>
        <v>1849050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50</v>
      </c>
      <c r="D107" s="150" t="n">
        <f aca="false">D106</f>
        <v>1849050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50</v>
      </c>
      <c r="D108" s="150" t="n">
        <f aca="false">D107</f>
        <v>1849050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50</v>
      </c>
      <c r="D109" s="150" t="n">
        <f aca="false">D108</f>
        <v>1849050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50</v>
      </c>
      <c r="D110" s="150" t="n">
        <f aca="false">D109</f>
        <v>1849050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50</v>
      </c>
      <c r="D111" s="150" t="n">
        <f aca="false">D110</f>
        <v>1849050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50</v>
      </c>
      <c r="D112" s="150" t="n">
        <f aca="false">D111</f>
        <v>1849050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50</v>
      </c>
      <c r="D113" s="150" t="n">
        <f aca="false">D112</f>
        <v>1849050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50</v>
      </c>
      <c r="D114" s="150" t="n">
        <f aca="false">D113</f>
        <v>1849050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50</v>
      </c>
      <c r="D115" s="150" t="n">
        <f aca="false">D114</f>
        <v>1849050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50</v>
      </c>
      <c r="D116" s="150" t="n">
        <f aca="false">D115</f>
        <v>1849050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50</v>
      </c>
      <c r="D117" s="150" t="n">
        <f aca="false">D116</f>
        <v>1849050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: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84"/>
    <col collapsed="false" customWidth="true" hidden="false" outlineLevel="0" max="8" min="8" style="119" width="4.28"/>
    <col collapsed="false" customWidth="true" hidden="false" outlineLevel="0" max="9" min="9" style="119" width="55.99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182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50</v>
      </c>
      <c r="D3" s="136" t="n">
        <v>1027464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50</v>
      </c>
      <c r="D5" s="144" t="n">
        <f aca="false">D3</f>
        <v>1027464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71</v>
      </c>
      <c r="C6" s="149" t="n">
        <f aca="false">C5</f>
        <v>50</v>
      </c>
      <c r="D6" s="150" t="n">
        <f aca="false">D5</f>
        <v>1027464</v>
      </c>
      <c r="E6" s="151" t="n">
        <v>1027464</v>
      </c>
      <c r="F6" s="152" t="n">
        <f aca="false">IF((D6=0),(""),(E6/D6*C6))</f>
        <v>50</v>
      </c>
    </row>
    <row r="7" customFormat="false" ht="14.1" hidden="false" customHeight="true" outlineLevel="0" collapsed="false">
      <c r="A7" s="147" t="n">
        <v>2</v>
      </c>
      <c r="B7" s="148" t="s">
        <v>73</v>
      </c>
      <c r="C7" s="149" t="n">
        <f aca="false">C6</f>
        <v>50</v>
      </c>
      <c r="D7" s="150" t="n">
        <f aca="false">D6</f>
        <v>1027464</v>
      </c>
      <c r="E7" s="151" t="n">
        <v>806400</v>
      </c>
      <c r="F7" s="152" t="n">
        <f aca="false">IF((D7=0),(""),(E7/D7*C7))</f>
        <v>39.2422508233865</v>
      </c>
    </row>
    <row r="8" customFormat="false" ht="14.1" hidden="false" customHeight="true" outlineLevel="0" collapsed="false">
      <c r="A8" s="147" t="n">
        <v>3</v>
      </c>
      <c r="B8" s="148" t="s">
        <v>72</v>
      </c>
      <c r="C8" s="149" t="n">
        <f aca="false">C7</f>
        <v>50</v>
      </c>
      <c r="D8" s="150" t="n">
        <f aca="false">D7</f>
        <v>1027464</v>
      </c>
      <c r="E8" s="151" t="n">
        <v>699411</v>
      </c>
      <c r="F8" s="152" t="n">
        <f aca="false">IF((D8=0),(""),(E8/D8*C8))</f>
        <v>34.0357910350144</v>
      </c>
    </row>
    <row r="9" customFormat="false" ht="14.1" hidden="false" customHeight="true" outlineLevel="0" collapsed="false">
      <c r="A9" s="147" t="n">
        <v>4</v>
      </c>
      <c r="B9" s="148" t="s">
        <v>81</v>
      </c>
      <c r="C9" s="149" t="n">
        <f aca="false">C8</f>
        <v>50</v>
      </c>
      <c r="D9" s="150" t="n">
        <f aca="false">D8</f>
        <v>1027464</v>
      </c>
      <c r="E9" s="151" t="n">
        <v>406364</v>
      </c>
      <c r="F9" s="152" t="n">
        <f aca="false">IF((D9=0),(""),(E9/D9*C9))</f>
        <v>19.7750967430489</v>
      </c>
    </row>
    <row r="10" customFormat="false" ht="14.1" hidden="false" customHeight="true" outlineLevel="0" collapsed="false">
      <c r="A10" s="147" t="n">
        <v>5</v>
      </c>
      <c r="B10" s="148" t="s">
        <v>84</v>
      </c>
      <c r="C10" s="149" t="n">
        <f aca="false">C9</f>
        <v>50</v>
      </c>
      <c r="D10" s="150" t="n">
        <f aca="false">D9</f>
        <v>1027464</v>
      </c>
      <c r="E10" s="151" t="n">
        <v>262061</v>
      </c>
      <c r="F10" s="152" t="n">
        <f aca="false">IF((D10=0),(""),(E10/D10*C10))</f>
        <v>12.7528069109964</v>
      </c>
    </row>
    <row r="11" customFormat="false" ht="14.1" hidden="false" customHeight="true" outlineLevel="0" collapsed="false">
      <c r="A11" s="147" t="n">
        <v>6</v>
      </c>
      <c r="B11" s="148" t="s">
        <v>101</v>
      </c>
      <c r="C11" s="149" t="n">
        <f aca="false">C10</f>
        <v>50</v>
      </c>
      <c r="D11" s="150" t="n">
        <f aca="false">D10</f>
        <v>1027464</v>
      </c>
      <c r="E11" s="151" t="n">
        <v>137732</v>
      </c>
      <c r="F11" s="152" t="n">
        <f aca="false">IF((D11=0),(""),(E11/D11*C11))</f>
        <v>6.70252193750827</v>
      </c>
    </row>
    <row r="12" customFormat="false" ht="14.1" hidden="false" customHeight="true" outlineLevel="0" collapsed="false">
      <c r="A12" s="147" t="n">
        <v>7</v>
      </c>
      <c r="B12" s="148" t="s">
        <v>107</v>
      </c>
      <c r="C12" s="149" t="n">
        <f aca="false">C11</f>
        <v>50</v>
      </c>
      <c r="D12" s="150" t="n">
        <f aca="false">D11</f>
        <v>1027464</v>
      </c>
      <c r="E12" s="151" t="n">
        <v>72366</v>
      </c>
      <c r="F12" s="152" t="n">
        <f aca="false">IF((D12=0),(""),(E12/D12*C12))</f>
        <v>3.52158323795286</v>
      </c>
    </row>
    <row r="13" customFormat="false" ht="14.1" hidden="false" customHeight="true" outlineLevel="0" collapsed="false">
      <c r="A13" s="147" t="n">
        <v>8</v>
      </c>
      <c r="B13" s="148" t="s">
        <v>108</v>
      </c>
      <c r="C13" s="149" t="n">
        <f aca="false">C12</f>
        <v>50</v>
      </c>
      <c r="D13" s="150" t="n">
        <f aca="false">D12</f>
        <v>1027464</v>
      </c>
      <c r="E13" s="151" t="n">
        <v>66528</v>
      </c>
      <c r="F13" s="152" t="n">
        <f aca="false">IF((D13=0),(""),(E13/D13*C13))</f>
        <v>3.23748569292939</v>
      </c>
    </row>
    <row r="14" customFormat="false" ht="14.1" hidden="false" customHeight="true" outlineLevel="0" collapsed="false">
      <c r="A14" s="147" t="n">
        <v>9</v>
      </c>
      <c r="B14" s="148" t="s">
        <v>95</v>
      </c>
      <c r="C14" s="149" t="n">
        <f aca="false">C13</f>
        <v>50</v>
      </c>
      <c r="D14" s="150" t="n">
        <f aca="false">D13</f>
        <v>1027464</v>
      </c>
      <c r="E14" s="151" t="n">
        <v>56496</v>
      </c>
      <c r="F14" s="152" t="n">
        <f aca="false">IF((D14=0),(""),(E14/D14*C14))</f>
        <v>2.74929340590035</v>
      </c>
    </row>
    <row r="15" customFormat="false" ht="14.1" hidden="false" customHeight="true" outlineLevel="0" collapsed="false">
      <c r="A15" s="147" t="n">
        <v>10</v>
      </c>
      <c r="B15" s="148" t="s">
        <v>86</v>
      </c>
      <c r="C15" s="149" t="n">
        <f aca="false">C14</f>
        <v>50</v>
      </c>
      <c r="D15" s="150" t="n">
        <f aca="false">D14</f>
        <v>1027464</v>
      </c>
      <c r="E15" s="151" t="n">
        <v>35030</v>
      </c>
      <c r="F15" s="152" t="n">
        <f aca="false">IF((D15=0),(""),(E15/D15*C15))</f>
        <v>1.70468259715182</v>
      </c>
    </row>
    <row r="16" customFormat="false" ht="14.1" hidden="false" customHeight="true" outlineLevel="0" collapsed="false">
      <c r="A16" s="147" t="n">
        <v>11</v>
      </c>
      <c r="B16" s="148" t="s">
        <v>125</v>
      </c>
      <c r="C16" s="149" t="n">
        <f aca="false">C15</f>
        <v>50</v>
      </c>
      <c r="D16" s="150" t="n">
        <f aca="false">D15</f>
        <v>1027464</v>
      </c>
      <c r="E16" s="151" t="n">
        <v>31950</v>
      </c>
      <c r="F16" s="152" t="n">
        <f aca="false">IF((D16=0),(""),(E16/D16*C16))</f>
        <v>1.55479900025694</v>
      </c>
    </row>
    <row r="17" customFormat="false" ht="14.1" hidden="false" customHeight="true" outlineLevel="0" collapsed="false">
      <c r="A17" s="147" t="n">
        <v>12</v>
      </c>
      <c r="B17" s="148" t="s">
        <v>114</v>
      </c>
      <c r="C17" s="149" t="n">
        <f aca="false">C16</f>
        <v>50</v>
      </c>
      <c r="D17" s="150" t="n">
        <f aca="false">D16</f>
        <v>1027464</v>
      </c>
      <c r="E17" s="151" t="n">
        <v>22320</v>
      </c>
      <c r="F17" s="152" t="n">
        <f aca="false">IF((D17=0),(""),(E17/D17*C17))</f>
        <v>1.08616944243302</v>
      </c>
    </row>
    <row r="18" customFormat="false" ht="14.1" hidden="false" customHeight="true" outlineLevel="0" collapsed="false">
      <c r="A18" s="147" t="n">
        <v>13</v>
      </c>
      <c r="B18" s="148" t="s">
        <v>105</v>
      </c>
      <c r="C18" s="149" t="n">
        <f aca="false">C17</f>
        <v>50</v>
      </c>
      <c r="D18" s="150" t="n">
        <f aca="false">D17</f>
        <v>1027464</v>
      </c>
      <c r="E18" s="151" t="n">
        <v>20240</v>
      </c>
      <c r="F18" s="152" t="n">
        <f aca="false">IF((D18=0),(""),(E18/D18*C18))</f>
        <v>0.984949351023491</v>
      </c>
    </row>
    <row r="19" customFormat="false" ht="14.1" hidden="false" customHeight="true" outlineLevel="0" collapsed="false">
      <c r="A19" s="147" t="n">
        <v>14</v>
      </c>
      <c r="B19" s="148" t="s">
        <v>123</v>
      </c>
      <c r="C19" s="149" t="n">
        <f aca="false">C18</f>
        <v>50</v>
      </c>
      <c r="D19" s="150" t="n">
        <f aca="false">D18</f>
        <v>1027464</v>
      </c>
      <c r="E19" s="151" t="n">
        <v>19526</v>
      </c>
      <c r="F19" s="152" t="n">
        <f aca="false">IF((D19=0),(""),(E19/D19*C19))</f>
        <v>0.950203608106951</v>
      </c>
    </row>
    <row r="20" customFormat="false" ht="14.1" hidden="false" customHeight="true" outlineLevel="0" collapsed="false">
      <c r="A20" s="147" t="n">
        <v>15</v>
      </c>
      <c r="B20" s="148" t="s">
        <v>93</v>
      </c>
      <c r="C20" s="149" t="n">
        <f aca="false">C19</f>
        <v>50</v>
      </c>
      <c r="D20" s="150" t="n">
        <f aca="false">D19</f>
        <v>1027464</v>
      </c>
      <c r="E20" s="151" t="n">
        <v>13720</v>
      </c>
      <c r="F20" s="152" t="n">
        <f aca="false">IF((D20=0),(""),(E20/D20*C20))</f>
        <v>0.667663295259007</v>
      </c>
    </row>
    <row r="21" customFormat="false" ht="14.1" hidden="false" customHeight="true" outlineLevel="0" collapsed="false">
      <c r="A21" s="147" t="n">
        <v>16</v>
      </c>
      <c r="B21" s="148" t="s">
        <v>106</v>
      </c>
      <c r="C21" s="149" t="n">
        <f aca="false">C20</f>
        <v>50</v>
      </c>
      <c r="D21" s="150" t="n">
        <f aca="false">D20</f>
        <v>1027464</v>
      </c>
      <c r="E21" s="151" t="n">
        <v>2511</v>
      </c>
      <c r="F21" s="152" t="n">
        <f aca="false">IF((D21=0),(""),(E21/D21*C21))</f>
        <v>0.122194062273715</v>
      </c>
    </row>
    <row r="22" customFormat="false" ht="14.1" hidden="false" customHeight="true" outlineLevel="0" collapsed="false">
      <c r="A22" s="147" t="n">
        <v>17</v>
      </c>
      <c r="B22" s="148" t="s">
        <v>129</v>
      </c>
      <c r="C22" s="149" t="n">
        <f aca="false">C21</f>
        <v>50</v>
      </c>
      <c r="D22" s="150" t="n">
        <f aca="false">D21</f>
        <v>1027464</v>
      </c>
      <c r="E22" s="151" t="n">
        <v>1600</v>
      </c>
      <c r="F22" s="152" t="n">
        <f aca="false">IF((D22=0),(""),(E22/D22*C22))</f>
        <v>0.0778616087765605</v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50</v>
      </c>
      <c r="D23" s="150" t="n">
        <f aca="false">D22</f>
        <v>1027464</v>
      </c>
      <c r="E23" s="151" t="n">
        <v>0</v>
      </c>
      <c r="F23" s="152" t="n">
        <f aca="false">IF((D23=0),(""),(E23/D23*C23))</f>
        <v>0</v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50</v>
      </c>
      <c r="D24" s="150" t="n">
        <f aca="false">D23</f>
        <v>1027464</v>
      </c>
      <c r="E24" s="151"/>
      <c r="F24" s="152" t="n">
        <f aca="false">IF((D24=0),(""),(E24/D24*C24))</f>
        <v>0</v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50</v>
      </c>
      <c r="D25" s="150" t="n">
        <f aca="false">D24</f>
        <v>1027464</v>
      </c>
      <c r="E25" s="151"/>
      <c r="F25" s="152" t="n">
        <f aca="false">IF((D25=0),(""),(E25/D25*C25))</f>
        <v>0</v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50</v>
      </c>
      <c r="D26" s="150" t="n">
        <f aca="false">D25</f>
        <v>1027464</v>
      </c>
      <c r="E26" s="151"/>
      <c r="F26" s="152" t="n">
        <f aca="false">IF((D26=0),(""),(E26/D26*C26))</f>
        <v>0</v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50</v>
      </c>
      <c r="D27" s="150" t="n">
        <f aca="false">D26</f>
        <v>1027464</v>
      </c>
      <c r="E27" s="151"/>
      <c r="F27" s="152" t="n">
        <f aca="false">IF((D27=0),(""),(E27/D27*C27))</f>
        <v>0</v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50</v>
      </c>
      <c r="D28" s="150" t="n">
        <f aca="false">D27</f>
        <v>1027464</v>
      </c>
      <c r="E28" s="151"/>
      <c r="F28" s="152" t="n">
        <f aca="false">IF((D28=0),(""),(E28/D28*C28))</f>
        <v>0</v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50</v>
      </c>
      <c r="D29" s="150" t="n">
        <f aca="false">D28</f>
        <v>1027464</v>
      </c>
      <c r="E29" s="151"/>
      <c r="F29" s="152" t="n">
        <f aca="false">IF((D29=0),(""),(E29/D29*C29))</f>
        <v>0</v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50</v>
      </c>
      <c r="D30" s="150" t="n">
        <f aca="false">D29</f>
        <v>1027464</v>
      </c>
      <c r="E30" s="151"/>
      <c r="F30" s="152" t="n">
        <f aca="false">IF((D30=0),(""),(E30/D30*C30))</f>
        <v>0</v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50</v>
      </c>
      <c r="D31" s="150" t="n">
        <f aca="false">D30</f>
        <v>1027464</v>
      </c>
      <c r="E31" s="151"/>
      <c r="F31" s="152" t="n">
        <f aca="false">IF((D31=0),(""),(E31/D31*C31))</f>
        <v>0</v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50</v>
      </c>
      <c r="D32" s="150" t="n">
        <f aca="false">D31</f>
        <v>1027464</v>
      </c>
      <c r="E32" s="151"/>
      <c r="F32" s="152" t="n">
        <f aca="false">IF((D32=0),(""),(E32/D32*C32))</f>
        <v>0</v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50</v>
      </c>
      <c r="D33" s="150" t="n">
        <f aca="false">D32</f>
        <v>1027464</v>
      </c>
      <c r="E33" s="151"/>
      <c r="F33" s="152" t="n">
        <f aca="false">IF((D33=0),(""),(E33/D33*C33))</f>
        <v>0</v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50</v>
      </c>
      <c r="D34" s="150" t="n">
        <f aca="false">D33</f>
        <v>1027464</v>
      </c>
      <c r="E34" s="151"/>
      <c r="F34" s="152" t="n">
        <f aca="false">IF((D34=0),(""),(E34/D34*C34))</f>
        <v>0</v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50</v>
      </c>
      <c r="D35" s="150" t="n">
        <f aca="false">D34</f>
        <v>1027464</v>
      </c>
      <c r="E35" s="151"/>
      <c r="F35" s="152" t="n">
        <f aca="false">IF((D35=0),(""),(E35/D35*C35))</f>
        <v>0</v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50</v>
      </c>
      <c r="D36" s="150" t="n">
        <f aca="false">D35</f>
        <v>1027464</v>
      </c>
      <c r="E36" s="151"/>
      <c r="F36" s="152" t="n">
        <f aca="false">IF((D36=0),(""),(E36/D36*C36))</f>
        <v>0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50</v>
      </c>
      <c r="D37" s="150" t="n">
        <f aca="false">D36</f>
        <v>1027464</v>
      </c>
      <c r="E37" s="151"/>
      <c r="F37" s="152" t="n">
        <f aca="false">IF((D37=0),(""),(E37/D37*C37))</f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50</v>
      </c>
      <c r="D38" s="150" t="n">
        <f aca="false">D37</f>
        <v>1027464</v>
      </c>
      <c r="E38" s="151"/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50</v>
      </c>
      <c r="D39" s="150" t="n">
        <f aca="false">D38</f>
        <v>1027464</v>
      </c>
      <c r="E39" s="151"/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50</v>
      </c>
      <c r="D40" s="150" t="n">
        <f aca="false">D39</f>
        <v>1027464</v>
      </c>
      <c r="E40" s="151"/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50</v>
      </c>
      <c r="D41" s="150" t="n">
        <f aca="false">D40</f>
        <v>1027464</v>
      </c>
      <c r="E41" s="151"/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50</v>
      </c>
      <c r="D42" s="150" t="n">
        <f aca="false">D41</f>
        <v>1027464</v>
      </c>
      <c r="E42" s="151"/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50</v>
      </c>
      <c r="D43" s="150" t="n">
        <f aca="false">D42</f>
        <v>1027464</v>
      </c>
      <c r="E43" s="151"/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50</v>
      </c>
      <c r="D44" s="150" t="n">
        <f aca="false">D43</f>
        <v>1027464</v>
      </c>
      <c r="E44" s="151"/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50</v>
      </c>
      <c r="D45" s="150" t="n">
        <f aca="false">D44</f>
        <v>1027464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50</v>
      </c>
      <c r="D46" s="150" t="n">
        <f aca="false">D45</f>
        <v>1027464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50</v>
      </c>
      <c r="D47" s="150" t="n">
        <f aca="false">D46</f>
        <v>1027464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50</v>
      </c>
      <c r="D48" s="150" t="n">
        <f aca="false">D47</f>
        <v>1027464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50</v>
      </c>
      <c r="D49" s="150" t="n">
        <f aca="false">D48</f>
        <v>1027464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50</v>
      </c>
      <c r="D50" s="150" t="n">
        <f aca="false">D49</f>
        <v>1027464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50</v>
      </c>
      <c r="D51" s="150" t="n">
        <f aca="false">D50</f>
        <v>1027464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50</v>
      </c>
      <c r="D52" s="150" t="n">
        <f aca="false">D51</f>
        <v>1027464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50</v>
      </c>
      <c r="D53" s="150" t="n">
        <f aca="false">D52</f>
        <v>1027464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50</v>
      </c>
      <c r="D54" s="150" t="n">
        <f aca="false">D53</f>
        <v>1027464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50</v>
      </c>
      <c r="D55" s="150" t="n">
        <f aca="false">D54</f>
        <v>1027464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50</v>
      </c>
      <c r="D56" s="150" t="n">
        <f aca="false">D55</f>
        <v>1027464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50</v>
      </c>
      <c r="D57" s="150" t="n">
        <f aca="false">D56</f>
        <v>1027464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50</v>
      </c>
      <c r="D58" s="150" t="n">
        <f aca="false">D57</f>
        <v>1027464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50</v>
      </c>
      <c r="D59" s="150" t="n">
        <f aca="false">D58</f>
        <v>1027464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50</v>
      </c>
      <c r="D60" s="150" t="n">
        <f aca="false">D59</f>
        <v>1027464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50</v>
      </c>
      <c r="D61" s="150" t="n">
        <f aca="false">D60</f>
        <v>1027464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50</v>
      </c>
      <c r="D62" s="150" t="n">
        <f aca="false">D61</f>
        <v>1027464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50</v>
      </c>
      <c r="D63" s="150" t="n">
        <f aca="false">D62</f>
        <v>1027464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50</v>
      </c>
      <c r="D64" s="150" t="n">
        <f aca="false">D63</f>
        <v>1027464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50</v>
      </c>
      <c r="D65" s="150" t="n">
        <f aca="false">D64</f>
        <v>1027464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50</v>
      </c>
      <c r="D66" s="150" t="n">
        <f aca="false">D65</f>
        <v>1027464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50</v>
      </c>
      <c r="D67" s="150" t="n">
        <f aca="false">D66</f>
        <v>1027464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50</v>
      </c>
      <c r="D68" s="150" t="n">
        <f aca="false">D67</f>
        <v>1027464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50</v>
      </c>
      <c r="D69" s="150" t="n">
        <f aca="false">D68</f>
        <v>1027464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50</v>
      </c>
      <c r="D70" s="150" t="n">
        <f aca="false">D69</f>
        <v>1027464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50</v>
      </c>
      <c r="D71" s="150" t="n">
        <f aca="false">D70</f>
        <v>1027464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50</v>
      </c>
      <c r="D72" s="150" t="n">
        <f aca="false">D71</f>
        <v>1027464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50</v>
      </c>
      <c r="D73" s="150" t="n">
        <f aca="false">D72</f>
        <v>1027464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50</v>
      </c>
      <c r="D74" s="150" t="n">
        <f aca="false">D73</f>
        <v>1027464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50</v>
      </c>
      <c r="D75" s="150" t="n">
        <f aca="false">D74</f>
        <v>1027464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50</v>
      </c>
      <c r="D76" s="150" t="n">
        <f aca="false">D75</f>
        <v>1027464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50</v>
      </c>
      <c r="D77" s="150" t="n">
        <f aca="false">D76</f>
        <v>1027464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50</v>
      </c>
      <c r="D78" s="150" t="n">
        <f aca="false">D77</f>
        <v>1027464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50</v>
      </c>
      <c r="D79" s="150" t="n">
        <f aca="false">D78</f>
        <v>1027464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50</v>
      </c>
      <c r="D80" s="150" t="n">
        <f aca="false">D79</f>
        <v>1027464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50</v>
      </c>
      <c r="D81" s="150" t="n">
        <f aca="false">D80</f>
        <v>1027464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50</v>
      </c>
      <c r="D82" s="150" t="n">
        <f aca="false">D81</f>
        <v>1027464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50</v>
      </c>
      <c r="D83" s="150" t="n">
        <f aca="false">D82</f>
        <v>1027464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50</v>
      </c>
      <c r="D84" s="150" t="n">
        <f aca="false">D83</f>
        <v>1027464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50</v>
      </c>
      <c r="D85" s="150" t="n">
        <f aca="false">D84</f>
        <v>1027464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50</v>
      </c>
      <c r="D86" s="150" t="n">
        <f aca="false">D85</f>
        <v>1027464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50</v>
      </c>
      <c r="D87" s="150" t="n">
        <f aca="false">D86</f>
        <v>1027464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50</v>
      </c>
      <c r="D88" s="150" t="n">
        <f aca="false">D87</f>
        <v>1027464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50</v>
      </c>
      <c r="D89" s="150" t="n">
        <f aca="false">D88</f>
        <v>1027464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50</v>
      </c>
      <c r="D90" s="150" t="n">
        <f aca="false">D89</f>
        <v>1027464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50</v>
      </c>
      <c r="D91" s="150" t="n">
        <f aca="false">D90</f>
        <v>1027464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50</v>
      </c>
      <c r="D92" s="150" t="n">
        <f aca="false">D91</f>
        <v>1027464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50</v>
      </c>
      <c r="D93" s="150" t="n">
        <f aca="false">D92</f>
        <v>1027464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50</v>
      </c>
      <c r="D94" s="150" t="n">
        <f aca="false">D93</f>
        <v>1027464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50</v>
      </c>
      <c r="D95" s="150" t="n">
        <f aca="false">D94</f>
        <v>1027464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50</v>
      </c>
      <c r="D96" s="150" t="n">
        <f aca="false">D95</f>
        <v>1027464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50</v>
      </c>
      <c r="D97" s="150" t="n">
        <f aca="false">D96</f>
        <v>1027464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50</v>
      </c>
      <c r="D98" s="150" t="n">
        <f aca="false">D97</f>
        <v>1027464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50</v>
      </c>
      <c r="D99" s="150" t="n">
        <f aca="false">D98</f>
        <v>1027464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50</v>
      </c>
      <c r="D100" s="150" t="n">
        <f aca="false">D99</f>
        <v>1027464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50</v>
      </c>
      <c r="D101" s="150" t="n">
        <f aca="false">D100</f>
        <v>1027464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50</v>
      </c>
      <c r="D102" s="150" t="n">
        <f aca="false">D101</f>
        <v>1027464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50</v>
      </c>
      <c r="D103" s="150" t="n">
        <f aca="false">D102</f>
        <v>1027464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50</v>
      </c>
      <c r="D104" s="150" t="n">
        <f aca="false">D103</f>
        <v>1027464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50</v>
      </c>
      <c r="D105" s="150" t="n">
        <f aca="false">D104</f>
        <v>1027464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50</v>
      </c>
      <c r="D106" s="150" t="n">
        <f aca="false">D105</f>
        <v>1027464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50</v>
      </c>
      <c r="D107" s="150" t="n">
        <f aca="false">D106</f>
        <v>1027464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50</v>
      </c>
      <c r="D108" s="150" t="n">
        <f aca="false">D107</f>
        <v>1027464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50</v>
      </c>
      <c r="D109" s="150" t="n">
        <f aca="false">D108</f>
        <v>1027464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50</v>
      </c>
      <c r="D110" s="150" t="n">
        <f aca="false">D109</f>
        <v>1027464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50</v>
      </c>
      <c r="D111" s="150" t="n">
        <f aca="false">D110</f>
        <v>1027464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50</v>
      </c>
      <c r="D112" s="150" t="n">
        <f aca="false">D111</f>
        <v>1027464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50</v>
      </c>
      <c r="D113" s="150" t="n">
        <f aca="false">D112</f>
        <v>1027464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50</v>
      </c>
      <c r="D114" s="150" t="n">
        <f aca="false">D113</f>
        <v>1027464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50</v>
      </c>
      <c r="D115" s="150" t="n">
        <f aca="false">D114</f>
        <v>1027464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50</v>
      </c>
      <c r="D116" s="150" t="n">
        <f aca="false">D115</f>
        <v>1027464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50</v>
      </c>
      <c r="D117" s="150" t="n">
        <f aca="false">D116</f>
        <v>1027464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56"/>
    <col collapsed="false" customWidth="true" hidden="false" outlineLevel="0" max="8" min="8" style="119" width="4.28"/>
    <col collapsed="false" customWidth="true" hidden="false" outlineLevel="0" max="9" min="9" style="119" width="55.28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8" t="s">
        <v>183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50</v>
      </c>
      <c r="D3" s="136" t="n">
        <v>72716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50</v>
      </c>
      <c r="D5" s="144" t="n">
        <f aca="false">D3</f>
        <v>72716</v>
      </c>
      <c r="E5" s="145"/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70</v>
      </c>
      <c r="C6" s="149" t="n">
        <f aca="false">C5</f>
        <v>50</v>
      </c>
      <c r="D6" s="150" t="n">
        <f aca="false">D5</f>
        <v>72716</v>
      </c>
      <c r="E6" s="151" t="n">
        <v>72716</v>
      </c>
      <c r="F6" s="152" t="n">
        <f aca="false">IF((D6=0),(""),(E6/D6*C6))</f>
        <v>50</v>
      </c>
    </row>
    <row r="7" customFormat="false" ht="14.1" hidden="false" customHeight="true" outlineLevel="0" collapsed="false">
      <c r="A7" s="147" t="n">
        <v>2</v>
      </c>
      <c r="B7" s="148" t="s">
        <v>75</v>
      </c>
      <c r="C7" s="149" t="n">
        <f aca="false">C6</f>
        <v>50</v>
      </c>
      <c r="D7" s="150" t="n">
        <f aca="false">D6</f>
        <v>72716</v>
      </c>
      <c r="E7" s="151" t="n">
        <v>51726</v>
      </c>
      <c r="F7" s="152" t="n">
        <f aca="false">IF((D7=0),(""),(E7/D7*C7))</f>
        <v>35.5671379063755</v>
      </c>
    </row>
    <row r="8" customFormat="false" ht="14.1" hidden="false" customHeight="true" outlineLevel="0" collapsed="false">
      <c r="A8" s="147" t="n">
        <v>3</v>
      </c>
      <c r="B8" s="148" t="s">
        <v>73</v>
      </c>
      <c r="C8" s="149" t="n">
        <f aca="false">C7</f>
        <v>50</v>
      </c>
      <c r="D8" s="150" t="n">
        <f aca="false">D7</f>
        <v>72716</v>
      </c>
      <c r="E8" s="151" t="n">
        <v>42256</v>
      </c>
      <c r="F8" s="152" t="n">
        <f aca="false">IF((D8=0),(""),(E8/D8*C8))</f>
        <v>29.0555036030585</v>
      </c>
    </row>
    <row r="9" customFormat="false" ht="14.1" hidden="false" customHeight="true" outlineLevel="0" collapsed="false">
      <c r="A9" s="147" t="n">
        <v>4</v>
      </c>
      <c r="B9" s="148" t="s">
        <v>106</v>
      </c>
      <c r="C9" s="149" t="n">
        <f aca="false">C8</f>
        <v>50</v>
      </c>
      <c r="D9" s="150" t="n">
        <f aca="false">D8</f>
        <v>72716</v>
      </c>
      <c r="E9" s="151" t="n">
        <v>15402</v>
      </c>
      <c r="F9" s="152" t="n">
        <f aca="false">IF((D9=0),(""),(E9/D9*C9))</f>
        <v>10.5905165300622</v>
      </c>
    </row>
    <row r="10" customFormat="false" ht="14.1" hidden="false" customHeight="true" outlineLevel="0" collapsed="false">
      <c r="A10" s="147" t="n">
        <v>5</v>
      </c>
      <c r="B10" s="148" t="s">
        <v>98</v>
      </c>
      <c r="C10" s="149" t="n">
        <f aca="false">C9</f>
        <v>50</v>
      </c>
      <c r="D10" s="150" t="n">
        <f aca="false">D9</f>
        <v>72716</v>
      </c>
      <c r="E10" s="151" t="n">
        <v>9996</v>
      </c>
      <c r="F10" s="152" t="n">
        <f aca="false">IF((D10=0),(""),(E10/D10*C10))</f>
        <v>6.8733153638814</v>
      </c>
    </row>
    <row r="11" customFormat="false" ht="14.1" hidden="false" customHeight="true" outlineLevel="0" collapsed="false">
      <c r="A11" s="147" t="n">
        <v>6</v>
      </c>
      <c r="B11" s="148" t="s">
        <v>96</v>
      </c>
      <c r="C11" s="149" t="n">
        <f aca="false">C10</f>
        <v>50</v>
      </c>
      <c r="D11" s="150" t="n">
        <f aca="false">D10</f>
        <v>72716</v>
      </c>
      <c r="E11" s="151" t="n">
        <v>8624</v>
      </c>
      <c r="F11" s="152" t="n">
        <f aca="false">IF((D11=0),(""),(E11/D11*C11))</f>
        <v>5.92991913746631</v>
      </c>
    </row>
    <row r="12" customFormat="false" ht="14.1" hidden="false" customHeight="true" outlineLevel="0" collapsed="false">
      <c r="A12" s="147" t="n">
        <v>7</v>
      </c>
      <c r="B12" s="148" t="s">
        <v>93</v>
      </c>
      <c r="C12" s="149" t="n">
        <f aca="false">C11</f>
        <v>50</v>
      </c>
      <c r="D12" s="150" t="n">
        <f aca="false">D11</f>
        <v>72716</v>
      </c>
      <c r="E12" s="151" t="n">
        <v>884</v>
      </c>
      <c r="F12" s="152" t="n">
        <f aca="false">IF((D12=0),(""),(E12/D12*C12))</f>
        <v>0.607844215853457</v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50</v>
      </c>
      <c r="D13" s="150" t="n">
        <f aca="false">D12</f>
        <v>72716</v>
      </c>
      <c r="E13" s="151" t="n">
        <v>0</v>
      </c>
      <c r="F13" s="152" t="n">
        <f aca="false">IF((D13=0),(""),(E13/D13*C13))</f>
        <v>0</v>
      </c>
      <c r="J13" s="119" t="s">
        <v>69</v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50</v>
      </c>
      <c r="D14" s="150" t="n">
        <f aca="false">D13</f>
        <v>72716</v>
      </c>
      <c r="E14" s="151" t="n">
        <v>0</v>
      </c>
      <c r="F14" s="152" t="n">
        <f aca="false">IF((D14=0),(""),(E14/D14*C14))</f>
        <v>0</v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50</v>
      </c>
      <c r="D15" s="150" t="n">
        <f aca="false">D14</f>
        <v>72716</v>
      </c>
      <c r="E15" s="151" t="n">
        <v>0</v>
      </c>
      <c r="F15" s="152" t="n">
        <f aca="false">IF((D15=0),(""),(E15/D15*C15))</f>
        <v>0</v>
      </c>
    </row>
    <row r="16" customFormat="false" ht="14.1" hidden="false" customHeight="true" outlineLevel="0" collapsed="false">
      <c r="A16" s="147" t="n">
        <v>11</v>
      </c>
      <c r="B16" s="148" t="s">
        <v>184</v>
      </c>
      <c r="C16" s="149" t="n">
        <f aca="false">C15</f>
        <v>50</v>
      </c>
      <c r="D16" s="150" t="n">
        <f aca="false">D15</f>
        <v>72716</v>
      </c>
      <c r="E16" s="151" t="n">
        <v>0</v>
      </c>
      <c r="F16" s="152" t="n">
        <v>0</v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50</v>
      </c>
      <c r="D17" s="150" t="n">
        <f aca="false">D16</f>
        <v>72716</v>
      </c>
      <c r="E17" s="151" t="n">
        <v>0</v>
      </c>
      <c r="F17" s="152" t="n">
        <v>0</v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50</v>
      </c>
      <c r="D18" s="150" t="n">
        <f aca="false">D17</f>
        <v>72716</v>
      </c>
      <c r="E18" s="151" t="n">
        <v>0</v>
      </c>
      <c r="F18" s="152" t="n">
        <v>0</v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50</v>
      </c>
      <c r="D19" s="150" t="n">
        <f aca="false">D18</f>
        <v>72716</v>
      </c>
      <c r="E19" s="151" t="n">
        <v>0</v>
      </c>
      <c r="F19" s="152" t="n">
        <v>0</v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50</v>
      </c>
      <c r="D20" s="150" t="n">
        <f aca="false">D19</f>
        <v>72716</v>
      </c>
      <c r="E20" s="151" t="n">
        <v>0</v>
      </c>
      <c r="F20" s="152" t="n">
        <f aca="false">IF((D20=0),(""),(E20/D20*C20))</f>
        <v>0</v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50</v>
      </c>
      <c r="D21" s="150" t="n">
        <f aca="false">D20</f>
        <v>72716</v>
      </c>
      <c r="E21" s="151" t="n">
        <v>0</v>
      </c>
      <c r="F21" s="152" t="n">
        <f aca="false">IF((D21=0),(""),(E21/D21*C21))</f>
        <v>0</v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50</v>
      </c>
      <c r="D22" s="150" t="n">
        <f aca="false">D21</f>
        <v>72716</v>
      </c>
      <c r="E22" s="151" t="n">
        <v>0</v>
      </c>
      <c r="F22" s="152" t="n">
        <f aca="false">IF((D22=0),(""),(E22/D22*C22))</f>
        <v>0</v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50</v>
      </c>
      <c r="D23" s="150" t="n">
        <f aca="false">D22</f>
        <v>72716</v>
      </c>
      <c r="E23" s="151"/>
      <c r="F23" s="152" t="n">
        <f aca="false">IF((D23=0),(""),(E23/D23*C23))</f>
        <v>0</v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50</v>
      </c>
      <c r="D24" s="150" t="n">
        <f aca="false">D23</f>
        <v>72716</v>
      </c>
      <c r="E24" s="151"/>
      <c r="F24" s="152" t="n">
        <f aca="false">IF((D24=0),(""),(E24/D24*C24))</f>
        <v>0</v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50</v>
      </c>
      <c r="D25" s="150" t="n">
        <f aca="false">D24</f>
        <v>72716</v>
      </c>
      <c r="E25" s="151"/>
      <c r="F25" s="152" t="n">
        <f aca="false">IF((D25=0),(""),(E25/D25*C25))</f>
        <v>0</v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50</v>
      </c>
      <c r="D26" s="150" t="n">
        <f aca="false">D25</f>
        <v>72716</v>
      </c>
      <c r="E26" s="151"/>
      <c r="F26" s="152" t="n">
        <f aca="false">IF((D26=0),(""),(E26/D26*C26))</f>
        <v>0</v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50</v>
      </c>
      <c r="D27" s="150" t="n">
        <f aca="false">D26</f>
        <v>72716</v>
      </c>
      <c r="E27" s="151"/>
      <c r="F27" s="152" t="n">
        <f aca="false">IF((D27=0),(""),(E27/D27*C27))</f>
        <v>0</v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50</v>
      </c>
      <c r="D28" s="150" t="n">
        <f aca="false">D27</f>
        <v>72716</v>
      </c>
      <c r="E28" s="151"/>
      <c r="F28" s="152" t="n">
        <f aca="false">IF((D28=0),(""),(E28/D28*C28))</f>
        <v>0</v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50</v>
      </c>
      <c r="D29" s="150" t="n">
        <f aca="false">D28</f>
        <v>72716</v>
      </c>
      <c r="E29" s="151"/>
      <c r="F29" s="152" t="n">
        <f aca="false">IF((D29=0),(""),(E29/D29*C29))</f>
        <v>0</v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50</v>
      </c>
      <c r="D30" s="150" t="n">
        <f aca="false">D29</f>
        <v>72716</v>
      </c>
      <c r="E30" s="151"/>
      <c r="F30" s="152" t="n">
        <f aca="false">IF((D30=0),(""),(E30/D30*C30))</f>
        <v>0</v>
      </c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7"/>
    <col collapsed="false" customWidth="true" hidden="false" outlineLevel="0" max="8" min="8" style="119" width="4.28"/>
    <col collapsed="false" customWidth="true" hidden="false" outlineLevel="0" max="9" min="9" style="119" width="55.28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64" t="s">
        <v>62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5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5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5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5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5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5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5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5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5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5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5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5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5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5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5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5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5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5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5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50</v>
      </c>
      <c r="D23" s="150" t="n">
        <f aca="false">D22</f>
        <v>0</v>
      </c>
      <c r="E23" s="151"/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50</v>
      </c>
      <c r="D24" s="150" t="n">
        <f aca="false">D23</f>
        <v>0</v>
      </c>
      <c r="E24" s="151"/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5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5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5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5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5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5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5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5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5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5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5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5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5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5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5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5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5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5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5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5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5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5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5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5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5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5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5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5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5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5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5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5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5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5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5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5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5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5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5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5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5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5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5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5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5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5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5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5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5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5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5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5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5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5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5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5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5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5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5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5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5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5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5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5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5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5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5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5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5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5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5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5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5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5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5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5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5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5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5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5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5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5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5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5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5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5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5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5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5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5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5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5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5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6.28"/>
    <col collapsed="false" customWidth="true" hidden="false" outlineLevel="0" max="8" min="8" style="119" width="4.41"/>
    <col collapsed="false" customWidth="true" hidden="false" outlineLevel="0" max="9" min="9" style="119" width="54.99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4" t="s">
        <v>185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5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5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5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5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5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5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5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5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5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5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5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5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5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5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5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5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5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5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5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50</v>
      </c>
      <c r="D23" s="150" t="n">
        <f aca="false">D22</f>
        <v>0</v>
      </c>
      <c r="E23" s="151" t="n">
        <v>0</v>
      </c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50</v>
      </c>
      <c r="D24" s="150" t="n">
        <f aca="false">D23</f>
        <v>0</v>
      </c>
      <c r="E24" s="151" t="n">
        <v>0</v>
      </c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5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5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5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5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5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5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5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5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5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5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5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5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5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5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5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5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5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5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5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5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5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5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5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5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5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5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5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5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5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5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5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5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5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5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5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5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5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5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5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5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5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5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5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5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5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5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5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5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5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5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5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5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5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5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5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5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5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5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5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5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5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5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5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5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5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5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5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5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5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5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5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5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5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5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5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5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5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5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5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5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5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5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5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5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5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5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5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5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5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5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5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5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5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6.14"/>
    <col collapsed="false" customWidth="true" hidden="false" outlineLevel="0" max="8" min="8" style="119" width="3.85"/>
    <col collapsed="false" customWidth="true" hidden="false" outlineLevel="0" max="9" min="9" style="119" width="55.85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65" t="s">
        <v>64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5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5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5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5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5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5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5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5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5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5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  <c r="J13" s="119" t="s">
        <v>69</v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5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5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5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5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5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5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5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5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5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50</v>
      </c>
      <c r="D23" s="150" t="n">
        <f aca="false">D22</f>
        <v>0</v>
      </c>
      <c r="E23" s="151"/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50</v>
      </c>
      <c r="D24" s="150" t="n">
        <f aca="false">D23</f>
        <v>0</v>
      </c>
      <c r="E24" s="151"/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5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5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5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5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5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5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5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5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5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5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5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5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5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5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5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5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5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5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5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5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5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5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5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5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5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5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5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5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5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5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5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5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5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5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5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5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5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5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5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5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5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5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5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5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5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5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5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5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5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5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5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5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5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5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5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5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5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5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5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5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5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5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5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5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5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5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5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5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5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5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5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5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5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5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5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5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5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5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5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5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5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5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5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5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5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5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5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5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5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5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5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5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5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6.14"/>
    <col collapsed="false" customWidth="true" hidden="false" outlineLevel="0" max="8" min="8" style="119" width="3.99"/>
    <col collapsed="false" customWidth="true" hidden="false" outlineLevel="0" max="9" min="9" style="119" width="55.7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7" t="s">
        <v>186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50</v>
      </c>
      <c r="D3" s="136" t="n">
        <v>3230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60"/>
    </row>
    <row r="5" customFormat="false" ht="14.1" hidden="true" customHeight="true" outlineLevel="0" collapsed="false">
      <c r="B5" s="142" t="s">
        <v>69</v>
      </c>
      <c r="C5" s="143" t="n">
        <f aca="false">C3</f>
        <v>50</v>
      </c>
      <c r="D5" s="144" t="n">
        <f aca="false">D3</f>
        <v>32300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50</v>
      </c>
      <c r="D6" s="150" t="n">
        <f aca="false">D5</f>
        <v>32300</v>
      </c>
      <c r="E6" s="151" t="n">
        <v>0</v>
      </c>
      <c r="F6" s="152" t="n">
        <f aca="false">IF((D6=0),(""),(E6/D6*C6))</f>
        <v>0</v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50</v>
      </c>
      <c r="D7" s="150" t="n">
        <f aca="false">D6</f>
        <v>32300</v>
      </c>
      <c r="E7" s="151" t="n">
        <v>0</v>
      </c>
      <c r="F7" s="152" t="n">
        <f aca="false">IF((D7=0),(""),(E7/D7*C7))</f>
        <v>0</v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50</v>
      </c>
      <c r="D8" s="150" t="n">
        <f aca="false">D7</f>
        <v>32300</v>
      </c>
      <c r="E8" s="151" t="n">
        <v>0</v>
      </c>
      <c r="F8" s="152" t="n">
        <f aca="false">IF((D8=0),(""),(E8/D8*C8))</f>
        <v>0</v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50</v>
      </c>
      <c r="D9" s="150" t="n">
        <f aca="false">D8</f>
        <v>32300</v>
      </c>
      <c r="E9" s="151" t="n">
        <v>0</v>
      </c>
      <c r="F9" s="152" t="n">
        <f aca="false">IF((D9=0),(""),(E9/D9*C9))</f>
        <v>0</v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50</v>
      </c>
      <c r="D10" s="150" t="n">
        <f aca="false">D9</f>
        <v>32300</v>
      </c>
      <c r="E10" s="151" t="n">
        <v>0</v>
      </c>
      <c r="F10" s="152" t="n">
        <f aca="false">IF((D10=0),(""),(E10/D10*C10))</f>
        <v>0</v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50</v>
      </c>
      <c r="D11" s="150" t="n">
        <f aca="false">D10</f>
        <v>32300</v>
      </c>
      <c r="E11" s="151" t="n">
        <v>0</v>
      </c>
      <c r="F11" s="152" t="n">
        <f aca="false">IF((D11=0),(""),(E11/D11*C11))</f>
        <v>0</v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50</v>
      </c>
      <c r="D12" s="150" t="n">
        <f aca="false">D11</f>
        <v>32300</v>
      </c>
      <c r="E12" s="151" t="n">
        <v>0</v>
      </c>
      <c r="F12" s="152" t="n">
        <f aca="false">IF((D12=0),(""),(E12/D12*C12))</f>
        <v>0</v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50</v>
      </c>
      <c r="D13" s="150" t="n">
        <f aca="false">D12</f>
        <v>32300</v>
      </c>
      <c r="E13" s="151" t="n">
        <v>0</v>
      </c>
      <c r="F13" s="152" t="n">
        <f aca="false">IF((D13=0),(""),(E13/D13*C13))</f>
        <v>0</v>
      </c>
      <c r="J13" s="119" t="s">
        <v>69</v>
      </c>
    </row>
    <row r="14" customFormat="false" ht="14.1" hidden="false" customHeight="true" outlineLevel="0" collapsed="false">
      <c r="A14" s="147" t="n">
        <v>9</v>
      </c>
      <c r="B14" s="148" t="s">
        <v>85</v>
      </c>
      <c r="C14" s="149" t="n">
        <f aca="false">C13</f>
        <v>50</v>
      </c>
      <c r="D14" s="150" t="n">
        <f aca="false">D13</f>
        <v>32300</v>
      </c>
      <c r="E14" s="151" t="n">
        <v>0</v>
      </c>
      <c r="F14" s="152" t="n">
        <f aca="false">IF((D14=0),(""),(E14/D14*C14))</f>
        <v>0</v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50</v>
      </c>
      <c r="D15" s="150" t="n">
        <f aca="false">D14</f>
        <v>32300</v>
      </c>
      <c r="E15" s="151" t="n">
        <v>0</v>
      </c>
      <c r="F15" s="152" t="n">
        <f aca="false">IF((D15=0),(""),(E15/D15*C15))</f>
        <v>0</v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50</v>
      </c>
      <c r="D16" s="150" t="n">
        <f aca="false">D15</f>
        <v>32300</v>
      </c>
      <c r="E16" s="151" t="n">
        <v>0</v>
      </c>
      <c r="F16" s="152" t="n">
        <f aca="false">IF((D16=0),(""),(E16/D16*C16))</f>
        <v>0</v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50</v>
      </c>
      <c r="D17" s="150" t="n">
        <f aca="false">D16</f>
        <v>32300</v>
      </c>
      <c r="E17" s="151" t="n">
        <v>0</v>
      </c>
      <c r="F17" s="152" t="n">
        <f aca="false">IF((D17=0),(""),(E17/D17*C17))</f>
        <v>0</v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50</v>
      </c>
      <c r="D18" s="150" t="n">
        <f aca="false">D17</f>
        <v>32300</v>
      </c>
      <c r="E18" s="151" t="n">
        <v>0</v>
      </c>
      <c r="F18" s="152" t="n">
        <f aca="false">IF((D18=0),(""),(E18/D18*C18))</f>
        <v>0</v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50</v>
      </c>
      <c r="D19" s="150" t="n">
        <f aca="false">D18</f>
        <v>32300</v>
      </c>
      <c r="E19" s="151" t="n">
        <v>0</v>
      </c>
      <c r="F19" s="152" t="n">
        <f aca="false">IF((D19=0),(""),(E19/D19*C19))</f>
        <v>0</v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50</v>
      </c>
      <c r="D20" s="150" t="n">
        <f aca="false">D19</f>
        <v>32300</v>
      </c>
      <c r="E20" s="151" t="n">
        <v>0</v>
      </c>
      <c r="F20" s="152" t="n">
        <f aca="false">IF((D20=0),(""),(E20/D20*C20))</f>
        <v>0</v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50</v>
      </c>
      <c r="D21" s="150" t="n">
        <f aca="false">D20</f>
        <v>32300</v>
      </c>
      <c r="E21" s="151" t="n">
        <v>0</v>
      </c>
      <c r="F21" s="152" t="n">
        <f aca="false">IF((D21=0),(""),(E21/D21*C21))</f>
        <v>0</v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50</v>
      </c>
      <c r="D22" s="150" t="n">
        <f aca="false">D21</f>
        <v>32300</v>
      </c>
      <c r="E22" s="151" t="n">
        <v>0</v>
      </c>
      <c r="F22" s="152" t="n">
        <f aca="false">IF((D22=0),(""),(E22/D22*C22))</f>
        <v>0</v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50</v>
      </c>
      <c r="D23" s="150" t="n">
        <f aca="false">D22</f>
        <v>32300</v>
      </c>
      <c r="E23" s="151"/>
      <c r="F23" s="152" t="n">
        <f aca="false">IF((D23=0),(""),(E23/D23*C23))</f>
        <v>0</v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50</v>
      </c>
      <c r="D24" s="150" t="n">
        <f aca="false">D23</f>
        <v>32300</v>
      </c>
      <c r="E24" s="151"/>
      <c r="F24" s="152" t="n">
        <f aca="false">IF((D24=0),(""),(E24/D24*C24))</f>
        <v>0</v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50</v>
      </c>
      <c r="D25" s="150" t="n">
        <f aca="false">D24</f>
        <v>32300</v>
      </c>
      <c r="E25" s="151"/>
      <c r="F25" s="152" t="n">
        <f aca="false">IF((D25=0),(""),(E25/D25*C25))</f>
        <v>0</v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50</v>
      </c>
      <c r="D26" s="150" t="n">
        <f aca="false">D25</f>
        <v>32300</v>
      </c>
      <c r="E26" s="151"/>
      <c r="F26" s="152" t="n">
        <f aca="false">IF((D26=0),(""),(E26/D26*C26))</f>
        <v>0</v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50</v>
      </c>
      <c r="D27" s="150" t="n">
        <f aca="false">D26</f>
        <v>32300</v>
      </c>
      <c r="E27" s="151"/>
      <c r="F27" s="152" t="n">
        <f aca="false">IF((D27=0),(""),(E27/D27*C27))</f>
        <v>0</v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50</v>
      </c>
      <c r="D28" s="150" t="n">
        <f aca="false">D27</f>
        <v>32300</v>
      </c>
      <c r="E28" s="151"/>
      <c r="F28" s="152" t="n">
        <f aca="false">IF((D28=0),(""),(E28/D28*C28))</f>
        <v>0</v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50</v>
      </c>
      <c r="D29" s="150" t="n">
        <f aca="false">D28</f>
        <v>32300</v>
      </c>
      <c r="E29" s="151"/>
      <c r="F29" s="152" t="n">
        <f aca="false">IF((D29=0),(""),(E29/D29*C29))</f>
        <v>0</v>
      </c>
    </row>
    <row r="30" customFormat="false" ht="14.1" hidden="false" customHeight="true" outlineLevel="0" collapsed="false">
      <c r="A30" s="147" t="n">
        <v>0</v>
      </c>
      <c r="B30" s="148" t="s">
        <v>69</v>
      </c>
      <c r="C30" s="149" t="n">
        <f aca="false">C29</f>
        <v>50</v>
      </c>
      <c r="D30" s="150" t="n">
        <f aca="false">D29</f>
        <v>32300</v>
      </c>
      <c r="E30" s="151"/>
      <c r="F30" s="152" t="n">
        <f aca="false">IF((D30=0),(""),(E30/D30*C30))</f>
        <v>0</v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50</v>
      </c>
      <c r="D31" s="150" t="n">
        <f aca="false">D30</f>
        <v>32300</v>
      </c>
      <c r="E31" s="151"/>
      <c r="F31" s="152" t="n">
        <f aca="false">IF((D31=0),(""),(E31/D31*C31))</f>
        <v>0</v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50</v>
      </c>
      <c r="D32" s="150" t="n">
        <f aca="false">D31</f>
        <v>32300</v>
      </c>
      <c r="E32" s="151"/>
      <c r="F32" s="152" t="n">
        <f aca="false">IF((D32=0),(""),(E32/D32*C32))</f>
        <v>0</v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50</v>
      </c>
      <c r="D33" s="150" t="n">
        <f aca="false">D32</f>
        <v>32300</v>
      </c>
      <c r="E33" s="151"/>
      <c r="F33" s="152" t="n">
        <f aca="false">IF((D33=0),(""),(E33/D33*C33))</f>
        <v>0</v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50</v>
      </c>
      <c r="D34" s="150" t="n">
        <f aca="false">D33</f>
        <v>32300</v>
      </c>
      <c r="E34" s="151"/>
      <c r="F34" s="152" t="n">
        <f aca="false">IF((D34=0),(""),(E34/D34*C34))</f>
        <v>0</v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50</v>
      </c>
      <c r="D35" s="150" t="n">
        <f aca="false">D34</f>
        <v>32300</v>
      </c>
      <c r="E35" s="151"/>
      <c r="F35" s="152" t="n">
        <f aca="false">IF((D35=0),(""),(E35/D35*C35))</f>
        <v>0</v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50</v>
      </c>
      <c r="D36" s="150" t="n">
        <f aca="false">D35</f>
        <v>32300</v>
      </c>
      <c r="E36" s="151"/>
      <c r="F36" s="152" t="n">
        <f aca="false">IF((D36=0),(""),(E36/D36*C36))</f>
        <v>0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50</v>
      </c>
      <c r="D37" s="150" t="n">
        <f aca="false">D36</f>
        <v>32300</v>
      </c>
      <c r="E37" s="151"/>
      <c r="F37" s="152" t="n">
        <f aca="false">IF((D37=0),(""),(E37/D37*C37))</f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50</v>
      </c>
      <c r="D38" s="150" t="n">
        <f aca="false">D37</f>
        <v>32300</v>
      </c>
      <c r="E38" s="151"/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50</v>
      </c>
      <c r="D39" s="150" t="n">
        <f aca="false">D38</f>
        <v>32300</v>
      </c>
      <c r="E39" s="151"/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50</v>
      </c>
      <c r="D40" s="150" t="n">
        <f aca="false">D39</f>
        <v>32300</v>
      </c>
      <c r="E40" s="151"/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50</v>
      </c>
      <c r="D41" s="150" t="n">
        <f aca="false">D40</f>
        <v>32300</v>
      </c>
      <c r="E41" s="151"/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50</v>
      </c>
      <c r="D42" s="150" t="n">
        <f aca="false">D41</f>
        <v>32300</v>
      </c>
      <c r="E42" s="151"/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50</v>
      </c>
      <c r="D43" s="150" t="n">
        <f aca="false">D42</f>
        <v>32300</v>
      </c>
      <c r="E43" s="151"/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50</v>
      </c>
      <c r="D44" s="150" t="n">
        <f aca="false">D43</f>
        <v>32300</v>
      </c>
      <c r="E44" s="151"/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50</v>
      </c>
      <c r="D45" s="150" t="n">
        <f aca="false">D44</f>
        <v>32300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50</v>
      </c>
      <c r="D46" s="150" t="n">
        <f aca="false">D45</f>
        <v>32300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50</v>
      </c>
      <c r="D47" s="150" t="n">
        <f aca="false">D46</f>
        <v>32300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50</v>
      </c>
      <c r="D48" s="150" t="n">
        <f aca="false">D47</f>
        <v>32300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50</v>
      </c>
      <c r="D49" s="150" t="n">
        <f aca="false">D48</f>
        <v>32300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50</v>
      </c>
      <c r="D50" s="150" t="n">
        <f aca="false">D49</f>
        <v>32300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50</v>
      </c>
      <c r="D51" s="150" t="n">
        <f aca="false">D50</f>
        <v>32300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50</v>
      </c>
      <c r="D52" s="150" t="n">
        <f aca="false">D51</f>
        <v>32300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50</v>
      </c>
      <c r="D53" s="150" t="n">
        <f aca="false">D52</f>
        <v>32300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50</v>
      </c>
      <c r="D54" s="150" t="n">
        <f aca="false">D53</f>
        <v>32300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50</v>
      </c>
      <c r="D55" s="150" t="n">
        <f aca="false">D54</f>
        <v>32300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50</v>
      </c>
      <c r="D56" s="150" t="n">
        <f aca="false">D55</f>
        <v>32300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50</v>
      </c>
      <c r="D57" s="150" t="n">
        <f aca="false">D56</f>
        <v>32300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50</v>
      </c>
      <c r="D58" s="150" t="n">
        <f aca="false">D57</f>
        <v>32300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50</v>
      </c>
      <c r="D59" s="150" t="n">
        <f aca="false">D58</f>
        <v>32300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50</v>
      </c>
      <c r="D60" s="150" t="n">
        <f aca="false">D59</f>
        <v>32300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50</v>
      </c>
      <c r="D61" s="150" t="n">
        <f aca="false">D60</f>
        <v>32300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50</v>
      </c>
      <c r="D62" s="150" t="n">
        <f aca="false">D61</f>
        <v>32300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50</v>
      </c>
      <c r="D63" s="150" t="n">
        <f aca="false">D62</f>
        <v>32300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50</v>
      </c>
      <c r="D64" s="150" t="n">
        <f aca="false">D63</f>
        <v>32300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50</v>
      </c>
      <c r="D65" s="150" t="n">
        <f aca="false">D64</f>
        <v>32300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50</v>
      </c>
      <c r="D66" s="150" t="n">
        <f aca="false">D65</f>
        <v>32300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50</v>
      </c>
      <c r="D67" s="150" t="n">
        <f aca="false">D66</f>
        <v>32300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50</v>
      </c>
      <c r="D68" s="150" t="n">
        <f aca="false">D67</f>
        <v>32300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50</v>
      </c>
      <c r="D69" s="150" t="n">
        <f aca="false">D68</f>
        <v>32300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50</v>
      </c>
      <c r="D70" s="150" t="n">
        <f aca="false">D69</f>
        <v>32300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50</v>
      </c>
      <c r="D71" s="150" t="n">
        <f aca="false">D70</f>
        <v>32300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50</v>
      </c>
      <c r="D72" s="150" t="n">
        <f aca="false">D71</f>
        <v>32300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50</v>
      </c>
      <c r="D73" s="150" t="n">
        <f aca="false">D72</f>
        <v>32300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50</v>
      </c>
      <c r="D74" s="150" t="n">
        <f aca="false">D73</f>
        <v>32300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50</v>
      </c>
      <c r="D75" s="150" t="n">
        <f aca="false">D74</f>
        <v>32300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50</v>
      </c>
      <c r="D76" s="150" t="n">
        <f aca="false">D75</f>
        <v>32300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50</v>
      </c>
      <c r="D77" s="150" t="n">
        <f aca="false">D76</f>
        <v>32300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50</v>
      </c>
      <c r="D78" s="150" t="n">
        <f aca="false">D77</f>
        <v>32300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50</v>
      </c>
      <c r="D79" s="150" t="n">
        <f aca="false">D78</f>
        <v>32300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50</v>
      </c>
      <c r="D80" s="150" t="n">
        <f aca="false">D79</f>
        <v>32300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50</v>
      </c>
      <c r="D81" s="150" t="n">
        <f aca="false">D80</f>
        <v>32300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50</v>
      </c>
      <c r="D82" s="150" t="n">
        <f aca="false">D81</f>
        <v>32300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50</v>
      </c>
      <c r="D83" s="150" t="n">
        <f aca="false">D82</f>
        <v>32300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50</v>
      </c>
      <c r="D84" s="150" t="n">
        <f aca="false">D83</f>
        <v>32300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50</v>
      </c>
      <c r="D85" s="150" t="n">
        <f aca="false">D84</f>
        <v>32300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50</v>
      </c>
      <c r="D86" s="150" t="n">
        <f aca="false">D85</f>
        <v>32300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50</v>
      </c>
      <c r="D87" s="150" t="n">
        <f aca="false">D86</f>
        <v>32300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50</v>
      </c>
      <c r="D88" s="150" t="n">
        <f aca="false">D87</f>
        <v>32300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50</v>
      </c>
      <c r="D89" s="150" t="n">
        <f aca="false">D88</f>
        <v>32300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50</v>
      </c>
      <c r="D90" s="150" t="n">
        <f aca="false">D89</f>
        <v>32300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50</v>
      </c>
      <c r="D91" s="150" t="n">
        <f aca="false">D90</f>
        <v>32300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50</v>
      </c>
      <c r="D92" s="150" t="n">
        <f aca="false">D91</f>
        <v>32300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50</v>
      </c>
      <c r="D93" s="150" t="n">
        <f aca="false">D92</f>
        <v>32300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50</v>
      </c>
      <c r="D94" s="150" t="n">
        <f aca="false">D93</f>
        <v>32300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50</v>
      </c>
      <c r="D95" s="150" t="n">
        <f aca="false">D94</f>
        <v>32300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50</v>
      </c>
      <c r="D96" s="150" t="n">
        <f aca="false">D95</f>
        <v>32300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50</v>
      </c>
      <c r="D97" s="150" t="n">
        <f aca="false">D96</f>
        <v>32300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50</v>
      </c>
      <c r="D98" s="150" t="n">
        <f aca="false">D97</f>
        <v>32300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50</v>
      </c>
      <c r="D99" s="150" t="n">
        <f aca="false">D98</f>
        <v>32300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50</v>
      </c>
      <c r="D100" s="150" t="n">
        <f aca="false">D99</f>
        <v>32300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50</v>
      </c>
      <c r="D101" s="150" t="n">
        <f aca="false">D100</f>
        <v>32300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50</v>
      </c>
      <c r="D102" s="150" t="n">
        <f aca="false">D101</f>
        <v>32300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50</v>
      </c>
      <c r="D103" s="150" t="n">
        <f aca="false">D102</f>
        <v>32300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50</v>
      </c>
      <c r="D104" s="150" t="n">
        <f aca="false">D103</f>
        <v>32300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50</v>
      </c>
      <c r="D105" s="150" t="n">
        <f aca="false">D104</f>
        <v>32300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50</v>
      </c>
      <c r="D106" s="150" t="n">
        <f aca="false">D105</f>
        <v>32300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50</v>
      </c>
      <c r="D107" s="150" t="n">
        <f aca="false">D106</f>
        <v>32300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50</v>
      </c>
      <c r="D108" s="150" t="n">
        <f aca="false">D107</f>
        <v>32300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50</v>
      </c>
      <c r="D109" s="150" t="n">
        <f aca="false">D108</f>
        <v>32300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50</v>
      </c>
      <c r="D110" s="150" t="n">
        <f aca="false">D109</f>
        <v>32300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50</v>
      </c>
      <c r="D111" s="150" t="n">
        <f aca="false">D110</f>
        <v>32300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50</v>
      </c>
      <c r="D112" s="150" t="n">
        <f aca="false">D111</f>
        <v>32300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50</v>
      </c>
      <c r="D113" s="150" t="n">
        <f aca="false">D112</f>
        <v>32300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50</v>
      </c>
      <c r="D114" s="150" t="n">
        <f aca="false">D113</f>
        <v>32300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50</v>
      </c>
      <c r="D115" s="150" t="n">
        <f aca="false">D114</f>
        <v>32300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50</v>
      </c>
      <c r="D116" s="150" t="n">
        <f aca="false">D115</f>
        <v>32300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50</v>
      </c>
      <c r="D117" s="150" t="n">
        <f aca="false">D116</f>
        <v>32300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7"/>
    <col collapsed="false" customWidth="true" hidden="false" outlineLevel="0" max="8" min="8" style="119" width="3.7"/>
    <col collapsed="false" customWidth="true" hidden="false" outlineLevel="0" max="9" min="9" style="119" width="55.99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7" t="s">
        <v>187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5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5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5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5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5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5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5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50</v>
      </c>
      <c r="D11" s="150" t="n">
        <f aca="false">D10</f>
        <v>0</v>
      </c>
      <c r="E11" s="151" t="n">
        <v>0</v>
      </c>
      <c r="F11" s="152" t="n">
        <v>6.8</v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5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5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5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5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5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5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5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5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5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5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5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50</v>
      </c>
      <c r="D23" s="150" t="n">
        <f aca="false">D22</f>
        <v>0</v>
      </c>
      <c r="E23" s="151"/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50</v>
      </c>
      <c r="D24" s="150" t="n">
        <f aca="false">D23</f>
        <v>0</v>
      </c>
      <c r="E24" s="151"/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5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5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5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5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5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5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5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5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5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5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5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5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5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5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5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5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5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5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5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5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5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5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5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5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5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5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5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5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5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5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5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5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5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5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5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5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5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5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5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5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5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5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5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5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5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5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5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5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5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5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5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5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5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5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5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5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5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5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5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5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5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5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5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5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5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5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5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5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5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5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5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5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5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5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5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5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5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5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5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5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5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5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5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5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5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5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5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5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5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5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5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5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5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56"/>
    <col collapsed="false" customWidth="true" hidden="false" outlineLevel="0" max="8" min="8" style="119" width="2.56"/>
    <col collapsed="false" customWidth="true" hidden="false" outlineLevel="0" max="9" min="9" style="119" width="55.56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165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25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25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/>
      <c r="C6" s="149" t="n">
        <f aca="false">C5</f>
        <v>25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/>
      <c r="C7" s="149" t="n">
        <f aca="false">C6</f>
        <v>25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/>
      <c r="C8" s="149" t="n">
        <f aca="false">C7</f>
        <v>25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/>
      <c r="C9" s="149" t="n">
        <f aca="false">C8</f>
        <v>25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/>
      <c r="C10" s="149" t="n">
        <f aca="false">C9</f>
        <v>25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/>
      <c r="C11" s="149" t="n">
        <f aca="false">C10</f>
        <v>25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/>
      <c r="C12" s="149" t="n">
        <f aca="false">C11</f>
        <v>25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/>
      <c r="C13" s="149" t="n">
        <f aca="false">C12</f>
        <v>25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/>
      <c r="C14" s="149" t="n">
        <f aca="false">C13</f>
        <v>25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/>
      <c r="C15" s="149" t="n">
        <f aca="false">C14</f>
        <v>25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/>
      <c r="C16" s="149" t="n">
        <f aca="false">C15</f>
        <v>25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  <c r="I16" s="119" t="s">
        <v>166</v>
      </c>
    </row>
    <row r="17" customFormat="false" ht="14.1" hidden="false" customHeight="true" outlineLevel="0" collapsed="false">
      <c r="A17" s="147" t="n">
        <v>12</v>
      </c>
      <c r="B17" s="148"/>
      <c r="C17" s="149" t="n">
        <f aca="false">C16</f>
        <v>25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/>
      <c r="C18" s="149" t="n">
        <f aca="false">C17</f>
        <v>25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/>
      <c r="C19" s="149" t="n">
        <f aca="false">C18</f>
        <v>25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/>
      <c r="C20" s="149" t="n">
        <f aca="false">C19</f>
        <v>25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/>
      <c r="C21" s="149" t="n">
        <f aca="false">C20</f>
        <v>25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/>
      <c r="C22" s="149" t="n">
        <f aca="false">C21</f>
        <v>25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/>
      <c r="C23" s="149" t="n">
        <f aca="false">C22</f>
        <v>250</v>
      </c>
      <c r="D23" s="150" t="n">
        <f aca="false">D22</f>
        <v>0</v>
      </c>
      <c r="E23" s="151" t="n">
        <v>0</v>
      </c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/>
      <c r="C24" s="149" t="n">
        <f aca="false">C23</f>
        <v>250</v>
      </c>
      <c r="D24" s="150" t="n">
        <f aca="false">D23</f>
        <v>0</v>
      </c>
      <c r="E24" s="151" t="n">
        <v>0</v>
      </c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/>
      <c r="C25" s="149" t="n">
        <f aca="false">C24</f>
        <v>250</v>
      </c>
      <c r="D25" s="150" t="n">
        <f aca="false">D24</f>
        <v>0</v>
      </c>
      <c r="E25" s="151" t="n">
        <v>0</v>
      </c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/>
      <c r="C26" s="149" t="n">
        <f aca="false">C25</f>
        <v>250</v>
      </c>
      <c r="D26" s="150" t="n">
        <f aca="false">D25</f>
        <v>0</v>
      </c>
      <c r="E26" s="151" t="n">
        <v>0</v>
      </c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/>
      <c r="C27" s="149" t="n">
        <f aca="false">C26</f>
        <v>250</v>
      </c>
      <c r="D27" s="150" t="n">
        <f aca="false">D26</f>
        <v>0</v>
      </c>
      <c r="E27" s="151" t="n">
        <v>0</v>
      </c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/>
      <c r="C28" s="149" t="n">
        <f aca="false">C27</f>
        <v>250</v>
      </c>
      <c r="D28" s="150" t="n">
        <f aca="false">D27</f>
        <v>0</v>
      </c>
      <c r="E28" s="151" t="n">
        <v>0</v>
      </c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/>
      <c r="C29" s="149" t="n">
        <f aca="false">C28</f>
        <v>250</v>
      </c>
      <c r="D29" s="150" t="n">
        <f aca="false">D28</f>
        <v>0</v>
      </c>
      <c r="E29" s="151" t="n">
        <v>0</v>
      </c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/>
      <c r="C30" s="149" t="n">
        <f aca="false">C29</f>
        <v>250</v>
      </c>
      <c r="D30" s="150" t="n">
        <f aca="false">D29</f>
        <v>0</v>
      </c>
      <c r="E30" s="151" t="n">
        <v>0</v>
      </c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25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25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25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25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25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25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25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25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25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25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25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25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25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25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25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25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25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25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25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25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25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25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25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25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25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25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25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25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25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25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25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25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25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25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25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25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25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25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25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25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25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25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25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25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25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25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25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25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25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25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25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25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25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25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25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25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25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25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25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25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25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25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25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25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25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25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25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25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25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25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25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25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25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25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25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25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25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25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25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25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25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25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25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25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25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25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25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  <c r="B118" s="148" t="s">
        <v>69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84"/>
    <col collapsed="false" customWidth="true" hidden="false" outlineLevel="0" max="8" min="8" style="119" width="4.14"/>
    <col collapsed="false" customWidth="true" hidden="false" outlineLevel="0" max="9" min="9" style="119" width="55.56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7" t="s">
        <v>67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50</v>
      </c>
      <c r="D3" s="136" t="n">
        <v>791232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50</v>
      </c>
      <c r="D5" s="144" t="n">
        <f aca="false">D3</f>
        <v>791232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70</v>
      </c>
      <c r="C6" s="149" t="n">
        <f aca="false">C5</f>
        <v>50</v>
      </c>
      <c r="D6" s="150" t="n">
        <f aca="false">D5</f>
        <v>791232</v>
      </c>
      <c r="E6" s="151" t="n">
        <v>791232</v>
      </c>
      <c r="F6" s="152" t="n">
        <f aca="false">IF((D6=0),(""),(E6/D6*C6))</f>
        <v>50</v>
      </c>
    </row>
    <row r="7" customFormat="false" ht="14.1" hidden="false" customHeight="true" outlineLevel="0" collapsed="false">
      <c r="A7" s="147" t="n">
        <v>2</v>
      </c>
      <c r="B7" s="148" t="s">
        <v>91</v>
      </c>
      <c r="C7" s="149" t="n">
        <f aca="false">C6</f>
        <v>50</v>
      </c>
      <c r="D7" s="150" t="n">
        <f aca="false">D6</f>
        <v>791232</v>
      </c>
      <c r="E7" s="151" t="n">
        <v>422712</v>
      </c>
      <c r="F7" s="152" t="n">
        <f aca="false">IF((D7=0),(""),(E7/D7*C7))</f>
        <v>26.7122664401844</v>
      </c>
    </row>
    <row r="8" customFormat="false" ht="14.1" hidden="false" customHeight="true" outlineLevel="0" collapsed="false">
      <c r="A8" s="147" t="n">
        <v>3</v>
      </c>
      <c r="B8" s="148" t="s">
        <v>79</v>
      </c>
      <c r="C8" s="149" t="n">
        <f aca="false">C7</f>
        <v>50</v>
      </c>
      <c r="D8" s="150" t="n">
        <f aca="false">D7</f>
        <v>791232</v>
      </c>
      <c r="E8" s="151" t="n">
        <v>152988</v>
      </c>
      <c r="F8" s="152" t="n">
        <f aca="false">IF((D8=0),(""),(E8/D8*C8))</f>
        <v>9.66770808056297</v>
      </c>
    </row>
    <row r="9" customFormat="false" ht="14.1" hidden="false" customHeight="true" outlineLevel="0" collapsed="false">
      <c r="A9" s="147" t="n">
        <v>4</v>
      </c>
      <c r="B9" s="148" t="s">
        <v>78</v>
      </c>
      <c r="C9" s="149" t="n">
        <f aca="false">C8</f>
        <v>50</v>
      </c>
      <c r="D9" s="150" t="n">
        <f aca="false">D8</f>
        <v>791232</v>
      </c>
      <c r="E9" s="151" t="n">
        <v>138054</v>
      </c>
      <c r="F9" s="152" t="n">
        <f aca="false">IF((D9=0),(""),(E9/D9*C9))</f>
        <v>8.72398992962873</v>
      </c>
    </row>
    <row r="10" customFormat="false" ht="14.1" hidden="false" customHeight="true" outlineLevel="0" collapsed="false">
      <c r="A10" s="147" t="n">
        <v>5</v>
      </c>
      <c r="B10" s="148" t="s">
        <v>76</v>
      </c>
      <c r="C10" s="149" t="n">
        <f aca="false">C9</f>
        <v>50</v>
      </c>
      <c r="D10" s="150" t="n">
        <f aca="false">D9</f>
        <v>791232</v>
      </c>
      <c r="E10" s="151" t="n">
        <v>71508</v>
      </c>
      <c r="F10" s="152" t="n">
        <f aca="false">IF((D10=0),(""),(E10/D10*C10))</f>
        <v>4.51877578257705</v>
      </c>
    </row>
    <row r="11" customFormat="false" ht="14.1" hidden="false" customHeight="true" outlineLevel="0" collapsed="false">
      <c r="A11" s="147" t="n">
        <v>6</v>
      </c>
      <c r="B11" s="148" t="s">
        <v>72</v>
      </c>
      <c r="C11" s="149" t="n">
        <f aca="false">C10</f>
        <v>50</v>
      </c>
      <c r="D11" s="150" t="n">
        <f aca="false">D10</f>
        <v>791232</v>
      </c>
      <c r="E11" s="151" t="n">
        <v>18126</v>
      </c>
      <c r="F11" s="152" t="n">
        <f aca="false">IF((D11=0),(""),(E11/D11*C11))</f>
        <v>1.14542890075224</v>
      </c>
    </row>
    <row r="12" customFormat="false" ht="14.1" hidden="false" customHeight="true" outlineLevel="0" collapsed="false">
      <c r="A12" s="147" t="n">
        <v>7</v>
      </c>
      <c r="B12" s="148" t="s">
        <v>75</v>
      </c>
      <c r="C12" s="149" t="n">
        <f aca="false">C11</f>
        <v>50</v>
      </c>
      <c r="D12" s="150" t="n">
        <f aca="false">D11</f>
        <v>791232</v>
      </c>
      <c r="E12" s="151" t="n">
        <v>12096</v>
      </c>
      <c r="F12" s="152" t="n">
        <f aca="false">IF((D12=0),(""),(E12/D12*C12))</f>
        <v>0.764377578257705</v>
      </c>
    </row>
    <row r="13" customFormat="false" ht="14.1" hidden="false" customHeight="true" outlineLevel="0" collapsed="false">
      <c r="A13" s="147" t="n">
        <v>8</v>
      </c>
      <c r="B13" s="148" t="s">
        <v>73</v>
      </c>
      <c r="C13" s="149" t="n">
        <f aca="false">C12</f>
        <v>50</v>
      </c>
      <c r="D13" s="150" t="n">
        <f aca="false">D12</f>
        <v>791232</v>
      </c>
      <c r="E13" s="151" t="n">
        <v>7056</v>
      </c>
      <c r="F13" s="152" t="n">
        <f aca="false">IF((D13=0),(""),(E13/D13*C13))</f>
        <v>0.445886920650328</v>
      </c>
      <c r="J13" s="119" t="s">
        <v>69</v>
      </c>
    </row>
    <row r="14" customFormat="false" ht="14.1" hidden="false" customHeight="true" outlineLevel="0" collapsed="false">
      <c r="A14" s="147" t="n">
        <v>9</v>
      </c>
      <c r="B14" s="148" t="s">
        <v>96</v>
      </c>
      <c r="C14" s="149" t="n">
        <f aca="false">C13</f>
        <v>50</v>
      </c>
      <c r="D14" s="150" t="n">
        <f aca="false">D13</f>
        <v>791232</v>
      </c>
      <c r="E14" s="151" t="n">
        <v>864</v>
      </c>
      <c r="F14" s="152" t="n">
        <f aca="false">IF((D14=0),(""),(E14/D14*C14))</f>
        <v>0.0545983984469789</v>
      </c>
    </row>
    <row r="15" customFormat="false" ht="14.1" hidden="false" customHeight="true" outlineLevel="0" collapsed="false">
      <c r="A15" s="147" t="n">
        <v>10</v>
      </c>
      <c r="B15" s="148" t="s">
        <v>94</v>
      </c>
      <c r="C15" s="149" t="n">
        <f aca="false">C14</f>
        <v>50</v>
      </c>
      <c r="D15" s="150" t="n">
        <f aca="false">D14</f>
        <v>791232</v>
      </c>
      <c r="E15" s="151" t="n">
        <v>243</v>
      </c>
      <c r="F15" s="152" t="n">
        <f aca="false">IF((D15=0),(""),(E15/D15*C15))</f>
        <v>0.0153557995632128</v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50</v>
      </c>
      <c r="D16" s="150" t="n">
        <f aca="false">D15</f>
        <v>791232</v>
      </c>
      <c r="E16" s="151" t="n">
        <v>0</v>
      </c>
      <c r="F16" s="152" t="n">
        <f aca="false">IF((D16=0),(""),(E16/D16*C16))</f>
        <v>0</v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50</v>
      </c>
      <c r="D17" s="150" t="n">
        <f aca="false">D16</f>
        <v>791232</v>
      </c>
      <c r="E17" s="151" t="n">
        <v>0</v>
      </c>
      <c r="F17" s="152" t="n">
        <f aca="false">IF((D17=0),(""),(E17/D17*C17))</f>
        <v>0</v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50</v>
      </c>
      <c r="D18" s="150" t="n">
        <f aca="false">D17</f>
        <v>791232</v>
      </c>
      <c r="E18" s="151" t="n">
        <v>0</v>
      </c>
      <c r="F18" s="152" t="n">
        <f aca="false">IF((D18=0),(""),(E18/D18*C18))</f>
        <v>0</v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50</v>
      </c>
      <c r="D19" s="150" t="n">
        <f aca="false">D18</f>
        <v>791232</v>
      </c>
      <c r="E19" s="151" t="n">
        <v>0</v>
      </c>
      <c r="F19" s="152" t="n">
        <f aca="false">IF((D19=0),(""),(E19/D19*C19))</f>
        <v>0</v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50</v>
      </c>
      <c r="D20" s="150" t="n">
        <f aca="false">D19</f>
        <v>791232</v>
      </c>
      <c r="E20" s="151" t="n">
        <v>0</v>
      </c>
      <c r="F20" s="152" t="n">
        <f aca="false">IF((D20=0),(""),(E20/D20*C20))</f>
        <v>0</v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50</v>
      </c>
      <c r="D21" s="150" t="n">
        <f aca="false">D20</f>
        <v>791232</v>
      </c>
      <c r="E21" s="151" t="n">
        <v>0</v>
      </c>
      <c r="F21" s="152" t="n">
        <f aca="false">IF((D21=0),(""),(E21/D21*C21))</f>
        <v>0</v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50</v>
      </c>
      <c r="D22" s="150" t="n">
        <f aca="false">D21</f>
        <v>791232</v>
      </c>
      <c r="E22" s="151" t="n">
        <v>0</v>
      </c>
      <c r="F22" s="152" t="n">
        <f aca="false">IF((D22=0),(""),(E22/D22*C22))</f>
        <v>0</v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50</v>
      </c>
      <c r="D23" s="150" t="n">
        <f aca="false">D22</f>
        <v>791232</v>
      </c>
      <c r="E23" s="151"/>
      <c r="F23" s="152" t="n">
        <f aca="false">IF((D23=0),(""),(E23/D23*C23))</f>
        <v>0</v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50</v>
      </c>
      <c r="D24" s="150" t="n">
        <f aca="false">D23</f>
        <v>791232</v>
      </c>
      <c r="E24" s="151"/>
      <c r="F24" s="152" t="n">
        <f aca="false">IF((D24=0),(""),(E24/D24*C24))</f>
        <v>0</v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50</v>
      </c>
      <c r="D25" s="150" t="n">
        <f aca="false">D24</f>
        <v>791232</v>
      </c>
      <c r="E25" s="151"/>
      <c r="F25" s="152" t="n">
        <f aca="false">IF((D25=0),(""),(E25/D25*C25))</f>
        <v>0</v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50</v>
      </c>
      <c r="D26" s="150" t="n">
        <f aca="false">D25</f>
        <v>791232</v>
      </c>
      <c r="E26" s="151"/>
      <c r="F26" s="152" t="n">
        <f aca="false">IF((D26=0),(""),(E26/D26*C26))</f>
        <v>0</v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50</v>
      </c>
      <c r="D27" s="150" t="n">
        <f aca="false">D26</f>
        <v>791232</v>
      </c>
      <c r="E27" s="151"/>
      <c r="F27" s="152" t="n">
        <f aca="false">IF((D27=0),(""),(E27/D27*C27))</f>
        <v>0</v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50</v>
      </c>
      <c r="D28" s="150" t="n">
        <f aca="false">D27</f>
        <v>791232</v>
      </c>
      <c r="E28" s="151"/>
      <c r="F28" s="152" t="n">
        <f aca="false">IF((D28=0),(""),(E28/D28*C28))</f>
        <v>0</v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50</v>
      </c>
      <c r="D29" s="150" t="n">
        <f aca="false">D28</f>
        <v>791232</v>
      </c>
      <c r="E29" s="151"/>
      <c r="F29" s="152" t="n">
        <f aca="false">IF((D29=0),(""),(E29/D29*C29))</f>
        <v>0</v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50</v>
      </c>
      <c r="D30" s="150" t="n">
        <f aca="false">D29</f>
        <v>791232</v>
      </c>
      <c r="E30" s="151"/>
      <c r="F30" s="152" t="n">
        <f aca="false">IF((D30=0),(""),(E30/D30*C30))</f>
        <v>0</v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50</v>
      </c>
      <c r="D31" s="150" t="n">
        <f aca="false">D30</f>
        <v>791232</v>
      </c>
      <c r="E31" s="151"/>
      <c r="F31" s="152" t="n">
        <f aca="false">IF((D31=0),(""),(E31/D31*C31))</f>
        <v>0</v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50</v>
      </c>
      <c r="D32" s="150" t="n">
        <f aca="false">D31</f>
        <v>791232</v>
      </c>
      <c r="E32" s="151"/>
      <c r="F32" s="152" t="n">
        <f aca="false">IF((D32=0),(""),(E32/D32*C32))</f>
        <v>0</v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50</v>
      </c>
      <c r="D33" s="150" t="n">
        <f aca="false">D32</f>
        <v>791232</v>
      </c>
      <c r="E33" s="151"/>
      <c r="F33" s="152" t="n">
        <f aca="false">IF((D33=0),(""),(E33/D33*C33))</f>
        <v>0</v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50</v>
      </c>
      <c r="D34" s="150" t="n">
        <f aca="false">D33</f>
        <v>791232</v>
      </c>
      <c r="E34" s="151"/>
      <c r="F34" s="152" t="n">
        <f aca="false">IF((D34=0),(""),(E34/D34*C34))</f>
        <v>0</v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50</v>
      </c>
      <c r="D35" s="150" t="n">
        <f aca="false">D34</f>
        <v>791232</v>
      </c>
      <c r="E35" s="151"/>
      <c r="F35" s="152" t="n">
        <f aca="false">IF((D35=0),(""),(E35/D35*C35))</f>
        <v>0</v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50</v>
      </c>
      <c r="D36" s="150" t="n">
        <f aca="false">D35</f>
        <v>791232</v>
      </c>
      <c r="E36" s="151"/>
      <c r="F36" s="152" t="n">
        <f aca="false">IF((D36=0),(""),(E36/D36*C36))</f>
        <v>0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50</v>
      </c>
      <c r="D37" s="150" t="n">
        <f aca="false">D36</f>
        <v>791232</v>
      </c>
      <c r="E37" s="151"/>
      <c r="F37" s="152" t="n">
        <f aca="false">IF((D37=0),(""),(E37/D37*C37))</f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50</v>
      </c>
      <c r="D38" s="150" t="n">
        <f aca="false">D37</f>
        <v>791232</v>
      </c>
      <c r="E38" s="151"/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50</v>
      </c>
      <c r="D39" s="150" t="n">
        <f aca="false">D38</f>
        <v>791232</v>
      </c>
      <c r="E39" s="151"/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50</v>
      </c>
      <c r="D40" s="150" t="n">
        <f aca="false">D39</f>
        <v>791232</v>
      </c>
      <c r="E40" s="151"/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50</v>
      </c>
      <c r="D41" s="150" t="n">
        <f aca="false">D40</f>
        <v>791232</v>
      </c>
      <c r="E41" s="151"/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50</v>
      </c>
      <c r="D42" s="150" t="n">
        <f aca="false">D41</f>
        <v>791232</v>
      </c>
      <c r="E42" s="151"/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50</v>
      </c>
      <c r="D43" s="150" t="n">
        <f aca="false">D42</f>
        <v>791232</v>
      </c>
      <c r="E43" s="151"/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50</v>
      </c>
      <c r="D44" s="150" t="n">
        <f aca="false">D43</f>
        <v>791232</v>
      </c>
      <c r="E44" s="151"/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50</v>
      </c>
      <c r="D45" s="150" t="n">
        <f aca="false">D44</f>
        <v>791232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50</v>
      </c>
      <c r="D46" s="150" t="n">
        <f aca="false">D45</f>
        <v>791232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50</v>
      </c>
      <c r="D47" s="150" t="n">
        <f aca="false">D46</f>
        <v>791232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50</v>
      </c>
      <c r="D48" s="150" t="n">
        <f aca="false">D47</f>
        <v>791232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50</v>
      </c>
      <c r="D49" s="150" t="n">
        <f aca="false">D48</f>
        <v>791232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50</v>
      </c>
      <c r="D50" s="150" t="n">
        <f aca="false">D49</f>
        <v>791232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50</v>
      </c>
      <c r="D51" s="150" t="n">
        <f aca="false">D50</f>
        <v>791232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50</v>
      </c>
      <c r="D52" s="150" t="n">
        <f aca="false">D51</f>
        <v>791232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50</v>
      </c>
      <c r="D53" s="150" t="n">
        <f aca="false">D52</f>
        <v>791232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50</v>
      </c>
      <c r="D54" s="150" t="n">
        <f aca="false">D53</f>
        <v>791232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50</v>
      </c>
      <c r="D55" s="150" t="n">
        <f aca="false">D54</f>
        <v>791232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50</v>
      </c>
      <c r="D56" s="150" t="n">
        <f aca="false">D55</f>
        <v>791232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50</v>
      </c>
      <c r="D57" s="150" t="n">
        <f aca="false">D56</f>
        <v>791232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50</v>
      </c>
      <c r="D58" s="150" t="n">
        <f aca="false">D57</f>
        <v>791232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50</v>
      </c>
      <c r="D59" s="150" t="n">
        <f aca="false">D58</f>
        <v>791232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50</v>
      </c>
      <c r="D60" s="150" t="n">
        <f aca="false">D59</f>
        <v>791232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50</v>
      </c>
      <c r="D61" s="150" t="n">
        <f aca="false">D60</f>
        <v>791232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50</v>
      </c>
      <c r="D62" s="150" t="n">
        <f aca="false">D61</f>
        <v>791232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50</v>
      </c>
      <c r="D63" s="150" t="n">
        <f aca="false">D62</f>
        <v>791232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50</v>
      </c>
      <c r="D64" s="150" t="n">
        <f aca="false">D63</f>
        <v>791232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50</v>
      </c>
      <c r="D65" s="150" t="n">
        <f aca="false">D64</f>
        <v>791232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50</v>
      </c>
      <c r="D66" s="150" t="n">
        <f aca="false">D65</f>
        <v>791232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50</v>
      </c>
      <c r="D67" s="150" t="n">
        <f aca="false">D66</f>
        <v>791232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50</v>
      </c>
      <c r="D68" s="150" t="n">
        <f aca="false">D67</f>
        <v>791232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50</v>
      </c>
      <c r="D69" s="150" t="n">
        <f aca="false">D68</f>
        <v>791232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50</v>
      </c>
      <c r="D70" s="150" t="n">
        <f aca="false">D69</f>
        <v>791232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50</v>
      </c>
      <c r="D71" s="150" t="n">
        <f aca="false">D70</f>
        <v>791232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50</v>
      </c>
      <c r="D72" s="150" t="n">
        <f aca="false">D71</f>
        <v>791232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50</v>
      </c>
      <c r="D73" s="150" t="n">
        <f aca="false">D72</f>
        <v>791232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50</v>
      </c>
      <c r="D74" s="150" t="n">
        <f aca="false">D73</f>
        <v>791232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50</v>
      </c>
      <c r="D75" s="150" t="n">
        <f aca="false">D74</f>
        <v>791232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50</v>
      </c>
      <c r="D76" s="150" t="n">
        <f aca="false">D75</f>
        <v>791232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50</v>
      </c>
      <c r="D77" s="150" t="n">
        <f aca="false">D76</f>
        <v>791232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50</v>
      </c>
      <c r="D78" s="150" t="n">
        <f aca="false">D77</f>
        <v>791232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50</v>
      </c>
      <c r="D79" s="150" t="n">
        <f aca="false">D78</f>
        <v>791232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50</v>
      </c>
      <c r="D80" s="150" t="n">
        <f aca="false">D79</f>
        <v>791232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50</v>
      </c>
      <c r="D81" s="150" t="n">
        <f aca="false">D80</f>
        <v>791232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50</v>
      </c>
      <c r="D82" s="150" t="n">
        <f aca="false">D81</f>
        <v>791232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50</v>
      </c>
      <c r="D83" s="150" t="n">
        <f aca="false">D82</f>
        <v>791232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50</v>
      </c>
      <c r="D84" s="150" t="n">
        <f aca="false">D83</f>
        <v>791232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50</v>
      </c>
      <c r="D85" s="150" t="n">
        <f aca="false">D84</f>
        <v>791232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50</v>
      </c>
      <c r="D86" s="150" t="n">
        <f aca="false">D85</f>
        <v>791232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50</v>
      </c>
      <c r="D87" s="150" t="n">
        <f aca="false">D86</f>
        <v>791232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50</v>
      </c>
      <c r="D88" s="150" t="n">
        <f aca="false">D87</f>
        <v>791232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50</v>
      </c>
      <c r="D89" s="150" t="n">
        <f aca="false">D88</f>
        <v>791232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50</v>
      </c>
      <c r="D90" s="150" t="n">
        <f aca="false">D89</f>
        <v>791232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50</v>
      </c>
      <c r="D91" s="150" t="n">
        <f aca="false">D90</f>
        <v>791232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50</v>
      </c>
      <c r="D92" s="150" t="n">
        <f aca="false">D91</f>
        <v>791232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50</v>
      </c>
      <c r="D93" s="150" t="n">
        <f aca="false">D92</f>
        <v>791232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50</v>
      </c>
      <c r="D94" s="150" t="n">
        <f aca="false">D93</f>
        <v>791232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50</v>
      </c>
      <c r="D95" s="150" t="n">
        <f aca="false">D94</f>
        <v>791232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50</v>
      </c>
      <c r="D96" s="150" t="n">
        <f aca="false">D95</f>
        <v>791232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50</v>
      </c>
      <c r="D97" s="150" t="n">
        <f aca="false">D96</f>
        <v>791232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50</v>
      </c>
      <c r="D98" s="150" t="n">
        <f aca="false">D97</f>
        <v>791232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50</v>
      </c>
      <c r="D99" s="150" t="n">
        <f aca="false">D98</f>
        <v>791232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50</v>
      </c>
      <c r="D100" s="150" t="n">
        <f aca="false">D99</f>
        <v>791232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50</v>
      </c>
      <c r="D101" s="150" t="n">
        <f aca="false">D100</f>
        <v>791232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50</v>
      </c>
      <c r="D102" s="150" t="n">
        <f aca="false">D101</f>
        <v>791232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50</v>
      </c>
      <c r="D103" s="150" t="n">
        <f aca="false">D102</f>
        <v>791232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50</v>
      </c>
      <c r="D104" s="150" t="n">
        <f aca="false">D103</f>
        <v>791232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50</v>
      </c>
      <c r="D105" s="150" t="n">
        <f aca="false">D104</f>
        <v>791232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50</v>
      </c>
      <c r="D106" s="150" t="n">
        <f aca="false">D105</f>
        <v>791232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50</v>
      </c>
      <c r="D107" s="150" t="n">
        <f aca="false">D106</f>
        <v>791232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50</v>
      </c>
      <c r="D108" s="150" t="n">
        <f aca="false">D107</f>
        <v>791232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50</v>
      </c>
      <c r="D109" s="150" t="n">
        <f aca="false">D108</f>
        <v>791232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50</v>
      </c>
      <c r="D110" s="150" t="n">
        <f aca="false">D109</f>
        <v>791232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50</v>
      </c>
      <c r="D111" s="150" t="n">
        <f aca="false">D110</f>
        <v>791232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50</v>
      </c>
      <c r="D112" s="150" t="n">
        <f aca="false">D111</f>
        <v>791232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50</v>
      </c>
      <c r="D113" s="150" t="n">
        <f aca="false">D112</f>
        <v>791232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50</v>
      </c>
      <c r="D114" s="150" t="n">
        <f aca="false">D113</f>
        <v>791232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50</v>
      </c>
      <c r="D115" s="150" t="n">
        <f aca="false">D114</f>
        <v>791232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50</v>
      </c>
      <c r="D116" s="150" t="n">
        <f aca="false">D115</f>
        <v>791232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50</v>
      </c>
      <c r="D117" s="150" t="n">
        <f aca="false">D116</f>
        <v>791232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56"/>
    <col collapsed="false" customWidth="true" hidden="false" outlineLevel="0" max="8" min="8" style="119" width="3.7"/>
    <col collapsed="false" customWidth="true" hidden="false" outlineLevel="0" max="9" min="9" style="119" width="56.56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25" t="s">
        <v>68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5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5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5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5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85</v>
      </c>
      <c r="C8" s="149" t="n">
        <f aca="false">C7</f>
        <v>5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5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5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5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5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5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5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5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5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5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5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5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5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5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5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50</v>
      </c>
      <c r="D23" s="150" t="n">
        <f aca="false">D22</f>
        <v>0</v>
      </c>
      <c r="E23" s="151"/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50</v>
      </c>
      <c r="D24" s="150" t="n">
        <f aca="false">D23</f>
        <v>0</v>
      </c>
      <c r="E24" s="151"/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5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5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5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5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5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5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5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5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5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5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5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5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5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5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5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5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5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5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5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5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5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5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5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5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5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5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5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5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5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5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5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5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5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5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5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5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5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5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5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5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5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5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5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5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5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5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5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5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5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5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5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5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5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5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5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5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5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5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5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5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5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5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5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5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5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5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5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5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5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5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5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5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5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5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5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5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5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5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5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5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5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5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5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5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5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5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5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5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5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5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5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5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5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40" activeCellId="0" sqref="F40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56"/>
    <col collapsed="false" customWidth="true" hidden="false" outlineLevel="0" max="8" min="8" style="119" width="4.56"/>
    <col collapsed="false" customWidth="true" hidden="false" outlineLevel="0" max="9" min="9" style="119" width="54.99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4" t="s">
        <v>167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250</v>
      </c>
      <c r="D3" s="136" t="n">
        <v>6634116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250</v>
      </c>
      <c r="D5" s="144" t="n">
        <f aca="false">D3</f>
        <v>6634116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71</v>
      </c>
      <c r="C6" s="149" t="n">
        <f aca="false">C5</f>
        <v>250</v>
      </c>
      <c r="D6" s="150" t="n">
        <f aca="false">D5</f>
        <v>6634116</v>
      </c>
      <c r="E6" s="151" t="n">
        <v>6634116</v>
      </c>
      <c r="F6" s="152" t="n">
        <f aca="false">IF((D6=0),(""),(E6/D6*C6))</f>
        <v>250</v>
      </c>
    </row>
    <row r="7" customFormat="false" ht="14.1" hidden="false" customHeight="true" outlineLevel="0" collapsed="false">
      <c r="A7" s="147" t="n">
        <v>2</v>
      </c>
      <c r="B7" s="148" t="s">
        <v>70</v>
      </c>
      <c r="C7" s="149" t="n">
        <f aca="false">C6</f>
        <v>250</v>
      </c>
      <c r="D7" s="150" t="n">
        <f aca="false">D6</f>
        <v>6634116</v>
      </c>
      <c r="E7" s="151" t="n">
        <v>5138640</v>
      </c>
      <c r="F7" s="152" t="n">
        <f aca="false">IF((D7=0),(""),(E7/D7*C7))</f>
        <v>193.64448857994</v>
      </c>
    </row>
    <row r="8" customFormat="false" ht="14.1" hidden="false" customHeight="true" outlineLevel="0" collapsed="false">
      <c r="A8" s="147" t="n">
        <v>3</v>
      </c>
      <c r="B8" s="148" t="s">
        <v>72</v>
      </c>
      <c r="C8" s="149" t="n">
        <f aca="false">C7</f>
        <v>250</v>
      </c>
      <c r="D8" s="150" t="n">
        <f aca="false">D7</f>
        <v>6634116</v>
      </c>
      <c r="E8" s="151" t="n">
        <v>4737150</v>
      </c>
      <c r="F8" s="152" t="n">
        <f aca="false">IF((D8=0),(""),(E8/D8*C8))</f>
        <v>178.514741074772</v>
      </c>
    </row>
    <row r="9" customFormat="false" ht="14.1" hidden="false" customHeight="true" outlineLevel="0" collapsed="false">
      <c r="A9" s="147" t="n">
        <v>4</v>
      </c>
      <c r="B9" s="148" t="s">
        <v>74</v>
      </c>
      <c r="C9" s="149" t="n">
        <f aca="false">C8</f>
        <v>250</v>
      </c>
      <c r="D9" s="150" t="n">
        <f aca="false">D8</f>
        <v>6634116</v>
      </c>
      <c r="E9" s="151" t="n">
        <v>4073265</v>
      </c>
      <c r="F9" s="152" t="n">
        <f aca="false">IF((D9=0),(""),(E9/D9*C9))</f>
        <v>153.496901471123</v>
      </c>
    </row>
    <row r="10" customFormat="false" ht="14.1" hidden="false" customHeight="true" outlineLevel="0" collapsed="false">
      <c r="A10" s="147" t="n">
        <v>5</v>
      </c>
      <c r="B10" s="148" t="s">
        <v>82</v>
      </c>
      <c r="C10" s="149" t="n">
        <f aca="false">C9</f>
        <v>250</v>
      </c>
      <c r="D10" s="150" t="n">
        <f aca="false">D9</f>
        <v>6634116</v>
      </c>
      <c r="E10" s="151" t="n">
        <v>4048352</v>
      </c>
      <c r="F10" s="152" t="n">
        <f aca="false">IF((D10=0),(""),(E10/D10*C10))</f>
        <v>152.558080081807</v>
      </c>
    </row>
    <row r="11" customFormat="false" ht="14.1" hidden="false" customHeight="true" outlineLevel="0" collapsed="false">
      <c r="A11" s="147" t="n">
        <v>6</v>
      </c>
      <c r="B11" s="148" t="s">
        <v>78</v>
      </c>
      <c r="C11" s="149" t="n">
        <f aca="false">C10</f>
        <v>250</v>
      </c>
      <c r="D11" s="150" t="n">
        <f aca="false">D10</f>
        <v>6634116</v>
      </c>
      <c r="E11" s="151" t="n">
        <v>3251325</v>
      </c>
      <c r="F11" s="152" t="n">
        <f aca="false">IF((D11=0),(""),(E11/D11*C11))</f>
        <v>122.522917898933</v>
      </c>
    </row>
    <row r="12" customFormat="false" ht="14.1" hidden="false" customHeight="true" outlineLevel="0" collapsed="false">
      <c r="A12" s="147" t="n">
        <v>7</v>
      </c>
      <c r="B12" s="148" t="s">
        <v>80</v>
      </c>
      <c r="C12" s="149" t="n">
        <f aca="false">C11</f>
        <v>250</v>
      </c>
      <c r="D12" s="150" t="n">
        <f aca="false">D11</f>
        <v>6634116</v>
      </c>
      <c r="E12" s="151" t="n">
        <v>2821376</v>
      </c>
      <c r="F12" s="152" t="n">
        <f aca="false">IF((D12=0),(""),(E12/D12*C12))</f>
        <v>106.320721555065</v>
      </c>
    </row>
    <row r="13" customFormat="false" ht="14.1" hidden="false" customHeight="true" outlineLevel="0" collapsed="false">
      <c r="A13" s="147" t="n">
        <v>8</v>
      </c>
      <c r="B13" s="148" t="s">
        <v>76</v>
      </c>
      <c r="C13" s="149" t="n">
        <f aca="false">C12</f>
        <v>250</v>
      </c>
      <c r="D13" s="150" t="n">
        <f aca="false">D12</f>
        <v>6634116</v>
      </c>
      <c r="E13" s="151" t="n">
        <v>2054052</v>
      </c>
      <c r="F13" s="152" t="n">
        <f aca="false">IF((D13=0),(""),(E13/D13*C13))</f>
        <v>77.4048871017631</v>
      </c>
    </row>
    <row r="14" customFormat="false" ht="14.1" hidden="false" customHeight="true" outlineLevel="0" collapsed="false">
      <c r="A14" s="147" t="n">
        <v>9</v>
      </c>
      <c r="B14" s="148" t="s">
        <v>84</v>
      </c>
      <c r="C14" s="149" t="n">
        <f aca="false">C13</f>
        <v>250</v>
      </c>
      <c r="D14" s="150" t="n">
        <f aca="false">D13</f>
        <v>6634116</v>
      </c>
      <c r="E14" s="151" t="n">
        <v>1423769</v>
      </c>
      <c r="F14" s="152" t="n">
        <f aca="false">IF((D14=0),(""),(E14/D14*C14))</f>
        <v>53.6533051276161</v>
      </c>
    </row>
    <row r="15" customFormat="false" ht="14.1" hidden="false" customHeight="true" outlineLevel="0" collapsed="false">
      <c r="A15" s="147" t="n">
        <v>10</v>
      </c>
      <c r="B15" s="148" t="s">
        <v>73</v>
      </c>
      <c r="C15" s="149" t="n">
        <f aca="false">C14</f>
        <v>250</v>
      </c>
      <c r="D15" s="150" t="n">
        <f aca="false">D14</f>
        <v>6634116</v>
      </c>
      <c r="E15" s="151" t="n">
        <v>1307728</v>
      </c>
      <c r="F15" s="152" t="n">
        <f aca="false">IF((D15=0),(""),(E15/D15*C15))</f>
        <v>49.2804165619052</v>
      </c>
    </row>
    <row r="16" customFormat="false" ht="14.1" hidden="false" customHeight="true" outlineLevel="0" collapsed="false">
      <c r="A16" s="147" t="n">
        <v>11</v>
      </c>
      <c r="B16" s="148" t="s">
        <v>87</v>
      </c>
      <c r="C16" s="149" t="n">
        <f aca="false">C15</f>
        <v>250</v>
      </c>
      <c r="D16" s="150" t="n">
        <f aca="false">D15</f>
        <v>6634116</v>
      </c>
      <c r="E16" s="151" t="n">
        <v>1304375</v>
      </c>
      <c r="F16" s="152" t="n">
        <f aca="false">IF((D16=0),(""),(E16/D16*C16))</f>
        <v>49.1540621237253</v>
      </c>
    </row>
    <row r="17" customFormat="false" ht="14.1" hidden="false" customHeight="true" outlineLevel="0" collapsed="false">
      <c r="A17" s="147" t="n">
        <v>12</v>
      </c>
      <c r="B17" s="148" t="s">
        <v>86</v>
      </c>
      <c r="C17" s="149" t="n">
        <f aca="false">C16</f>
        <v>250</v>
      </c>
      <c r="D17" s="150" t="n">
        <f aca="false">D16</f>
        <v>6634116</v>
      </c>
      <c r="E17" s="151" t="n">
        <v>965352</v>
      </c>
      <c r="F17" s="152" t="n">
        <f aca="false">IF((D17=0),(""),(E17/D17*C17))</f>
        <v>36.3783207890848</v>
      </c>
    </row>
    <row r="18" customFormat="false" ht="14.1" hidden="false" customHeight="true" outlineLevel="0" collapsed="false">
      <c r="A18" s="147" t="n">
        <v>13</v>
      </c>
      <c r="B18" s="148" t="s">
        <v>81</v>
      </c>
      <c r="C18" s="149" t="n">
        <f aca="false">C17</f>
        <v>250</v>
      </c>
      <c r="D18" s="150" t="n">
        <f aca="false">D17</f>
        <v>6634116</v>
      </c>
      <c r="E18" s="151" t="n">
        <v>915773</v>
      </c>
      <c r="F18" s="152" t="n">
        <f aca="false">IF((D18=0),(""),(E18/D18*C18))</f>
        <v>34.5099859574358</v>
      </c>
    </row>
    <row r="19" customFormat="false" ht="14.1" hidden="false" customHeight="true" outlineLevel="0" collapsed="false">
      <c r="A19" s="147" t="n">
        <v>14</v>
      </c>
      <c r="B19" s="148" t="s">
        <v>103</v>
      </c>
      <c r="C19" s="149" t="n">
        <f aca="false">C18</f>
        <v>250</v>
      </c>
      <c r="D19" s="150" t="n">
        <f aca="false">D18</f>
        <v>6634116</v>
      </c>
      <c r="E19" s="151" t="n">
        <v>449634</v>
      </c>
      <c r="F19" s="152" t="n">
        <f aca="false">IF((D19=0),(""),(E19/D19*C19))</f>
        <v>16.9440058027324</v>
      </c>
    </row>
    <row r="20" customFormat="false" ht="14.1" hidden="false" customHeight="true" outlineLevel="0" collapsed="false">
      <c r="A20" s="147" t="n">
        <v>15</v>
      </c>
      <c r="B20" s="148" t="s">
        <v>99</v>
      </c>
      <c r="C20" s="149" t="n">
        <f aca="false">C19</f>
        <v>250</v>
      </c>
      <c r="D20" s="150" t="n">
        <f aca="false">D19</f>
        <v>6634116</v>
      </c>
      <c r="E20" s="151" t="n">
        <v>404320</v>
      </c>
      <c r="F20" s="152" t="n">
        <f aca="false">IF((D20=0),(""),(E20/D20*C20))</f>
        <v>15.2363932135043</v>
      </c>
    </row>
    <row r="21" customFormat="false" ht="14.1" hidden="false" customHeight="true" outlineLevel="0" collapsed="false">
      <c r="A21" s="147" t="n">
        <v>16</v>
      </c>
      <c r="B21" s="148" t="s">
        <v>105</v>
      </c>
      <c r="C21" s="149" t="n">
        <f aca="false">C20</f>
        <v>250</v>
      </c>
      <c r="D21" s="150" t="n">
        <f aca="false">D20</f>
        <v>6634116</v>
      </c>
      <c r="E21" s="151" t="n">
        <v>362208</v>
      </c>
      <c r="F21" s="152" t="n">
        <f aca="false">IF((D21=0),(""),(E21/D21*C21))</f>
        <v>13.6494447790783</v>
      </c>
    </row>
    <row r="22" customFormat="false" ht="14.1" hidden="false" customHeight="true" outlineLevel="0" collapsed="false">
      <c r="A22" s="147" t="n">
        <v>17</v>
      </c>
      <c r="B22" s="148" t="s">
        <v>101</v>
      </c>
      <c r="C22" s="149" t="n">
        <f aca="false">C21</f>
        <v>250</v>
      </c>
      <c r="D22" s="150" t="n">
        <f aca="false">D21</f>
        <v>6634116</v>
      </c>
      <c r="E22" s="151" t="n">
        <v>344968</v>
      </c>
      <c r="F22" s="152" t="n">
        <f aca="false">IF((D22=0),(""),(E22/D22*C22))</f>
        <v>12.9997726901369</v>
      </c>
    </row>
    <row r="23" customFormat="false" ht="14.1" hidden="false" customHeight="true" outlineLevel="0" collapsed="false">
      <c r="A23" s="147" t="n">
        <v>18</v>
      </c>
      <c r="B23" s="148" t="s">
        <v>90</v>
      </c>
      <c r="C23" s="149" t="n">
        <f aca="false">C22</f>
        <v>250</v>
      </c>
      <c r="D23" s="150" t="n">
        <f aca="false">D22</f>
        <v>6634116</v>
      </c>
      <c r="E23" s="151" t="n">
        <v>287868</v>
      </c>
      <c r="F23" s="152" t="n">
        <f aca="false">IF((D23=0),(""),(E23/D23*C23))</f>
        <v>10.8480165254873</v>
      </c>
    </row>
    <row r="24" customFormat="false" ht="14.1" hidden="false" customHeight="true" outlineLevel="0" collapsed="false">
      <c r="A24" s="147" t="n">
        <v>19</v>
      </c>
      <c r="B24" s="148" t="s">
        <v>104</v>
      </c>
      <c r="C24" s="149" t="n">
        <f aca="false">C23</f>
        <v>250</v>
      </c>
      <c r="D24" s="150" t="n">
        <f aca="false">D23</f>
        <v>6634116</v>
      </c>
      <c r="E24" s="151" t="n">
        <v>223853</v>
      </c>
      <c r="F24" s="152" t="n">
        <f aca="false">IF((D24=0),(""),(E24/D24*C24))</f>
        <v>8.43567552933955</v>
      </c>
    </row>
    <row r="25" customFormat="false" ht="14.1" hidden="false" customHeight="true" outlineLevel="0" collapsed="false">
      <c r="A25" s="147" t="n">
        <v>20</v>
      </c>
      <c r="B25" s="148" t="s">
        <v>93</v>
      </c>
      <c r="C25" s="149" t="n">
        <f aca="false">C24</f>
        <v>250</v>
      </c>
      <c r="D25" s="150" t="n">
        <f aca="false">D24</f>
        <v>6634116</v>
      </c>
      <c r="E25" s="151" t="n">
        <v>205896</v>
      </c>
      <c r="F25" s="152" t="n">
        <f aca="false">IF((D25=0),(""),(E25/D25*C25))</f>
        <v>7.75898401535337</v>
      </c>
    </row>
    <row r="26" customFormat="false" ht="14.1" hidden="false" customHeight="true" outlineLevel="0" collapsed="false">
      <c r="A26" s="147" t="n">
        <v>21</v>
      </c>
      <c r="B26" s="148" t="s">
        <v>96</v>
      </c>
      <c r="C26" s="149" t="n">
        <f aca="false">C25</f>
        <v>250</v>
      </c>
      <c r="D26" s="150" t="n">
        <f aca="false">D25</f>
        <v>6634116</v>
      </c>
      <c r="E26" s="151" t="n">
        <v>158496</v>
      </c>
      <c r="F26" s="152" t="n">
        <f aca="false">IF((D26=0),(""),(E26/D26*C26))</f>
        <v>5.97276261072312</v>
      </c>
    </row>
    <row r="27" customFormat="false" ht="14.1" hidden="false" customHeight="true" outlineLevel="0" collapsed="false">
      <c r="A27" s="147" t="n">
        <v>22</v>
      </c>
      <c r="B27" s="148" t="s">
        <v>109</v>
      </c>
      <c r="C27" s="149" t="n">
        <f aca="false">C26</f>
        <v>250</v>
      </c>
      <c r="D27" s="150" t="n">
        <f aca="false">D26</f>
        <v>6634116</v>
      </c>
      <c r="E27" s="151" t="n">
        <v>125204</v>
      </c>
      <c r="F27" s="152" t="n">
        <f aca="false">IF((D27=0),(""),(E27/D27*C27))</f>
        <v>4.71818701994358</v>
      </c>
    </row>
    <row r="28" customFormat="false" ht="14.1" hidden="false" customHeight="true" outlineLevel="0" collapsed="false">
      <c r="A28" s="147" t="n">
        <v>23</v>
      </c>
      <c r="B28" s="148" t="s">
        <v>107</v>
      </c>
      <c r="C28" s="149" t="n">
        <f aca="false">C27</f>
        <v>250</v>
      </c>
      <c r="D28" s="150" t="n">
        <f aca="false">D27</f>
        <v>6634116</v>
      </c>
      <c r="E28" s="151" t="n">
        <v>117359</v>
      </c>
      <c r="F28" s="152" t="n">
        <f aca="false">IF((D28=0),(""),(E28/D28*C28))</f>
        <v>4.42255607227851</v>
      </c>
    </row>
    <row r="29" customFormat="false" ht="14.1" hidden="false" customHeight="true" outlineLevel="0" collapsed="false">
      <c r="A29" s="147" t="n">
        <v>24</v>
      </c>
      <c r="B29" s="148" t="s">
        <v>95</v>
      </c>
      <c r="C29" s="149" t="n">
        <f aca="false">C28</f>
        <v>250</v>
      </c>
      <c r="D29" s="150" t="n">
        <f aca="false">D28</f>
        <v>6634116</v>
      </c>
      <c r="E29" s="151" t="n">
        <v>116745</v>
      </c>
      <c r="F29" s="152" t="n">
        <f aca="false">IF((D29=0),(""),(E29/D29*C29))</f>
        <v>4.39941809880925</v>
      </c>
    </row>
    <row r="30" customFormat="false" ht="14.1" hidden="false" customHeight="true" outlineLevel="0" collapsed="false">
      <c r="A30" s="147" t="n">
        <v>25</v>
      </c>
      <c r="B30" s="148" t="s">
        <v>108</v>
      </c>
      <c r="C30" s="149" t="n">
        <f aca="false">C29</f>
        <v>250</v>
      </c>
      <c r="D30" s="150" t="n">
        <f aca="false">D29</f>
        <v>6634116</v>
      </c>
      <c r="E30" s="151" t="n">
        <v>98990</v>
      </c>
      <c r="F30" s="152" t="n">
        <f aca="false">IF((D30=0),(""),(E30/D30*C30))</f>
        <v>3.73033875199047</v>
      </c>
    </row>
    <row r="31" customFormat="false" ht="14.1" hidden="false" customHeight="true" outlineLevel="0" collapsed="false">
      <c r="A31" s="147" t="n">
        <v>26</v>
      </c>
      <c r="B31" s="148" t="s">
        <v>118</v>
      </c>
      <c r="C31" s="149" t="n">
        <f aca="false">C30</f>
        <v>250</v>
      </c>
      <c r="D31" s="150" t="n">
        <f aca="false">D30</f>
        <v>6634116</v>
      </c>
      <c r="E31" s="151" t="n">
        <v>86376</v>
      </c>
      <c r="F31" s="152" t="n">
        <f aca="false">IF((D31=0),(""),(E31/D31*C31))</f>
        <v>3.2549928279819</v>
      </c>
    </row>
    <row r="32" customFormat="false" ht="14.1" hidden="false" customHeight="true" outlineLevel="0" collapsed="false">
      <c r="A32" s="147" t="n">
        <v>27</v>
      </c>
      <c r="B32" s="148" t="s">
        <v>119</v>
      </c>
      <c r="C32" s="149" t="n">
        <f aca="false">C31</f>
        <v>250</v>
      </c>
      <c r="D32" s="150" t="n">
        <f aca="false">D31</f>
        <v>6634116</v>
      </c>
      <c r="E32" s="151" t="n">
        <v>86366</v>
      </c>
      <c r="F32" s="152" t="n">
        <f aca="false">IF((D32=0),(""),(E32/D32*C32))</f>
        <v>3.25461598802312</v>
      </c>
    </row>
    <row r="33" customFormat="false" ht="14.1" hidden="false" customHeight="true" outlineLevel="0" collapsed="false">
      <c r="A33" s="147" t="n">
        <v>28</v>
      </c>
      <c r="B33" s="148" t="s">
        <v>97</v>
      </c>
      <c r="C33" s="149" t="n">
        <f aca="false">C32</f>
        <v>250</v>
      </c>
      <c r="D33" s="150" t="n">
        <f aca="false">D32</f>
        <v>6634116</v>
      </c>
      <c r="E33" s="151" t="n">
        <v>77430</v>
      </c>
      <c r="F33" s="152" t="n">
        <f aca="false">IF((D33=0),(""),(E33/D33*C33))</f>
        <v>2.91787180085485</v>
      </c>
    </row>
    <row r="34" customFormat="false" ht="14.1" hidden="false" customHeight="true" outlineLevel="0" collapsed="false">
      <c r="A34" s="147" t="n">
        <v>29</v>
      </c>
      <c r="B34" s="148" t="s">
        <v>120</v>
      </c>
      <c r="C34" s="149" t="n">
        <f aca="false">C33</f>
        <v>250</v>
      </c>
      <c r="D34" s="150" t="n">
        <f aca="false">D33</f>
        <v>6634116</v>
      </c>
      <c r="E34" s="151" t="n">
        <v>73405</v>
      </c>
      <c r="F34" s="152" t="n">
        <f aca="false">IF((D34=0),(""),(E34/D34*C34))</f>
        <v>2.7661937174448</v>
      </c>
    </row>
    <row r="35" customFormat="false" ht="14.1" hidden="false" customHeight="true" outlineLevel="0" collapsed="false">
      <c r="A35" s="147" t="n">
        <v>30</v>
      </c>
      <c r="B35" s="148" t="s">
        <v>112</v>
      </c>
      <c r="C35" s="149" t="n">
        <f aca="false">C34</f>
        <v>250</v>
      </c>
      <c r="D35" s="150" t="n">
        <f aca="false">D34</f>
        <v>6634116</v>
      </c>
      <c r="E35" s="151" t="n">
        <v>69696</v>
      </c>
      <c r="F35" s="152" t="n">
        <f aca="false">IF((D35=0),(""),(E35/D35*C35))</f>
        <v>2.62642377673227</v>
      </c>
    </row>
    <row r="36" customFormat="false" ht="14.1" hidden="false" customHeight="true" outlineLevel="0" collapsed="false">
      <c r="A36" s="147" t="n">
        <v>31</v>
      </c>
      <c r="B36" s="148" t="s">
        <v>123</v>
      </c>
      <c r="C36" s="149" t="n">
        <f aca="false">C35</f>
        <v>250</v>
      </c>
      <c r="D36" s="150" t="n">
        <f aca="false">D35</f>
        <v>6634116</v>
      </c>
      <c r="E36" s="151" t="n">
        <v>33108</v>
      </c>
      <c r="F36" s="152" t="n">
        <f aca="false">IF((D36=0),(""),(E36/D36*C36))</f>
        <v>1.24764173553794</v>
      </c>
    </row>
    <row r="37" customFormat="false" ht="14.1" hidden="false" customHeight="true" outlineLevel="0" collapsed="false">
      <c r="A37" s="147" t="n">
        <v>32</v>
      </c>
      <c r="B37" s="148" t="s">
        <v>121</v>
      </c>
      <c r="C37" s="149" t="n">
        <f aca="false">C36</f>
        <v>250</v>
      </c>
      <c r="D37" s="150" t="n">
        <f aca="false">D36</f>
        <v>6634116</v>
      </c>
      <c r="E37" s="151" t="n">
        <v>28160</v>
      </c>
      <c r="F37" s="152" t="n">
        <f aca="false">IF((D37=0),(""),(E37/D37*C37))</f>
        <v>1.06118132393223</v>
      </c>
    </row>
    <row r="38" customFormat="false" ht="14.1" hidden="false" customHeight="true" outlineLevel="0" collapsed="false">
      <c r="A38" s="147" t="n">
        <v>33</v>
      </c>
      <c r="B38" s="148" t="s">
        <v>122</v>
      </c>
      <c r="C38" s="149" t="n">
        <f aca="false">C37</f>
        <v>250</v>
      </c>
      <c r="D38" s="150" t="n">
        <f aca="false">D37</f>
        <v>6634116</v>
      </c>
      <c r="E38" s="151" t="n">
        <v>24038</v>
      </c>
      <c r="F38" s="152" t="n">
        <f aca="false">IF((D38=0),(""),(E38/D38*C38))</f>
        <v>0.905847892921981</v>
      </c>
    </row>
    <row r="39" customFormat="false" ht="14.1" hidden="false" customHeight="true" outlineLevel="0" collapsed="false">
      <c r="A39" s="147" t="n">
        <v>34</v>
      </c>
      <c r="B39" s="148" t="s">
        <v>127</v>
      </c>
      <c r="C39" s="149" t="n">
        <f aca="false">C38</f>
        <v>250</v>
      </c>
      <c r="D39" s="150" t="n">
        <f aca="false">D38</f>
        <v>6634116</v>
      </c>
      <c r="E39" s="151" t="n">
        <v>10981</v>
      </c>
      <c r="F39" s="152" t="n">
        <f aca="false">IF((D39=0),(""),(E39/D39*C39))</f>
        <v>0.413807958739341</v>
      </c>
    </row>
    <row r="40" customFormat="false" ht="14.1" hidden="false" customHeight="true" outlineLevel="0" collapsed="false">
      <c r="A40" s="147" t="n">
        <v>35</v>
      </c>
      <c r="B40" s="148" t="s">
        <v>144</v>
      </c>
      <c r="C40" s="149" t="n">
        <f aca="false">C39</f>
        <v>250</v>
      </c>
      <c r="D40" s="150" t="n">
        <f aca="false">D39</f>
        <v>6634116</v>
      </c>
      <c r="E40" s="151" t="n">
        <v>560</v>
      </c>
      <c r="F40" s="152" t="n">
        <f aca="false">IF((D40=0),(""),(E40/D40*C40))</f>
        <v>0.0211030376918341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250</v>
      </c>
      <c r="D41" s="150" t="n">
        <f aca="false">D40</f>
        <v>6634116</v>
      </c>
      <c r="E41" s="151" t="n">
        <v>0</v>
      </c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250</v>
      </c>
      <c r="D42" s="150" t="n">
        <f aca="false">D41</f>
        <v>6634116</v>
      </c>
      <c r="E42" s="151" t="n">
        <v>0</v>
      </c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250</v>
      </c>
      <c r="D43" s="150" t="n">
        <f aca="false">D42</f>
        <v>6634116</v>
      </c>
      <c r="E43" s="151" t="n">
        <v>0</v>
      </c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250</v>
      </c>
      <c r="D44" s="150" t="n">
        <f aca="false">D43</f>
        <v>6634116</v>
      </c>
      <c r="E44" s="155" t="n">
        <v>0</v>
      </c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250</v>
      </c>
      <c r="D45" s="150" t="n">
        <f aca="false">D44</f>
        <v>6634116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250</v>
      </c>
      <c r="D46" s="150" t="n">
        <f aca="false">D45</f>
        <v>6634116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250</v>
      </c>
      <c r="D47" s="150" t="n">
        <f aca="false">D46</f>
        <v>6634116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250</v>
      </c>
      <c r="D48" s="150" t="n">
        <f aca="false">D47</f>
        <v>6634116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250</v>
      </c>
      <c r="D49" s="150" t="n">
        <f aca="false">D48</f>
        <v>6634116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250</v>
      </c>
      <c r="D50" s="150" t="n">
        <f aca="false">D49</f>
        <v>6634116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250</v>
      </c>
      <c r="D51" s="150" t="n">
        <f aca="false">D50</f>
        <v>6634116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250</v>
      </c>
      <c r="D52" s="150" t="n">
        <f aca="false">D51</f>
        <v>6634116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250</v>
      </c>
      <c r="D53" s="150" t="n">
        <f aca="false">D52</f>
        <v>6634116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250</v>
      </c>
      <c r="D54" s="150" t="n">
        <f aca="false">D53</f>
        <v>6634116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250</v>
      </c>
      <c r="D55" s="150" t="n">
        <f aca="false">D54</f>
        <v>6634116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250</v>
      </c>
      <c r="D56" s="150" t="n">
        <f aca="false">D55</f>
        <v>6634116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250</v>
      </c>
      <c r="D57" s="150" t="n">
        <f aca="false">D56</f>
        <v>6634116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250</v>
      </c>
      <c r="D58" s="150" t="n">
        <f aca="false">D57</f>
        <v>6634116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250</v>
      </c>
      <c r="D59" s="150" t="n">
        <f aca="false">D58</f>
        <v>6634116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250</v>
      </c>
      <c r="D60" s="150" t="n">
        <f aca="false">D59</f>
        <v>6634116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250</v>
      </c>
      <c r="D61" s="150" t="n">
        <f aca="false">D60</f>
        <v>6634116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250</v>
      </c>
      <c r="D62" s="150" t="n">
        <f aca="false">D61</f>
        <v>6634116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250</v>
      </c>
      <c r="D63" s="150" t="n">
        <f aca="false">D62</f>
        <v>6634116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250</v>
      </c>
      <c r="D64" s="150" t="n">
        <f aca="false">D63</f>
        <v>6634116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250</v>
      </c>
      <c r="D65" s="150" t="n">
        <f aca="false">D64</f>
        <v>6634116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250</v>
      </c>
      <c r="D66" s="150" t="n">
        <f aca="false">D65</f>
        <v>6634116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250</v>
      </c>
      <c r="D67" s="150" t="n">
        <f aca="false">D66</f>
        <v>6634116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250</v>
      </c>
      <c r="D68" s="150" t="n">
        <f aca="false">D67</f>
        <v>6634116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250</v>
      </c>
      <c r="D69" s="150" t="n">
        <f aca="false">D68</f>
        <v>6634116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250</v>
      </c>
      <c r="D70" s="150" t="n">
        <f aca="false">D69</f>
        <v>6634116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250</v>
      </c>
      <c r="D71" s="150" t="n">
        <f aca="false">D70</f>
        <v>6634116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250</v>
      </c>
      <c r="D72" s="150" t="n">
        <f aca="false">D71</f>
        <v>6634116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250</v>
      </c>
      <c r="D73" s="150" t="n">
        <f aca="false">D72</f>
        <v>6634116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250</v>
      </c>
      <c r="D74" s="150" t="n">
        <f aca="false">D73</f>
        <v>6634116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250</v>
      </c>
      <c r="D75" s="150" t="n">
        <f aca="false">D74</f>
        <v>6634116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250</v>
      </c>
      <c r="D76" s="150" t="n">
        <f aca="false">D75</f>
        <v>6634116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250</v>
      </c>
      <c r="D77" s="150" t="n">
        <f aca="false">D76</f>
        <v>6634116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250</v>
      </c>
      <c r="D78" s="150" t="n">
        <f aca="false">D77</f>
        <v>6634116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250</v>
      </c>
      <c r="D79" s="150" t="n">
        <f aca="false">D78</f>
        <v>6634116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250</v>
      </c>
      <c r="D80" s="150" t="n">
        <f aca="false">D79</f>
        <v>6634116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250</v>
      </c>
      <c r="D81" s="150" t="n">
        <f aca="false">D80</f>
        <v>6634116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250</v>
      </c>
      <c r="D82" s="150" t="n">
        <f aca="false">D81</f>
        <v>6634116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250</v>
      </c>
      <c r="D83" s="150" t="n">
        <f aca="false">D82</f>
        <v>6634116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250</v>
      </c>
      <c r="D84" s="150" t="n">
        <f aca="false">D83</f>
        <v>6634116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250</v>
      </c>
      <c r="D85" s="150" t="n">
        <f aca="false">D84</f>
        <v>6634116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250</v>
      </c>
      <c r="D86" s="150" t="n">
        <f aca="false">D85</f>
        <v>6634116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250</v>
      </c>
      <c r="D87" s="150" t="n">
        <f aca="false">D86</f>
        <v>6634116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250</v>
      </c>
      <c r="D88" s="150" t="n">
        <f aca="false">D87</f>
        <v>6634116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250</v>
      </c>
      <c r="D89" s="150" t="n">
        <f aca="false">D88</f>
        <v>6634116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250</v>
      </c>
      <c r="D90" s="150" t="n">
        <f aca="false">D89</f>
        <v>6634116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250</v>
      </c>
      <c r="D91" s="150" t="n">
        <f aca="false">D90</f>
        <v>6634116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250</v>
      </c>
      <c r="D92" s="150" t="n">
        <f aca="false">D91</f>
        <v>6634116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250</v>
      </c>
      <c r="D93" s="150" t="n">
        <f aca="false">D92</f>
        <v>6634116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250</v>
      </c>
      <c r="D94" s="150" t="n">
        <f aca="false">D93</f>
        <v>6634116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250</v>
      </c>
      <c r="D95" s="150" t="n">
        <f aca="false">D94</f>
        <v>6634116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250</v>
      </c>
      <c r="D96" s="150" t="n">
        <f aca="false">D95</f>
        <v>6634116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250</v>
      </c>
      <c r="D97" s="150" t="n">
        <f aca="false">D96</f>
        <v>6634116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250</v>
      </c>
      <c r="D98" s="150" t="n">
        <f aca="false">D97</f>
        <v>6634116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250</v>
      </c>
      <c r="D99" s="150" t="n">
        <f aca="false">D98</f>
        <v>6634116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250</v>
      </c>
      <c r="D100" s="150" t="n">
        <f aca="false">D99</f>
        <v>6634116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250</v>
      </c>
      <c r="D101" s="150" t="n">
        <f aca="false">D100</f>
        <v>6634116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250</v>
      </c>
      <c r="D102" s="150" t="n">
        <f aca="false">D101</f>
        <v>6634116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250</v>
      </c>
      <c r="D103" s="150" t="n">
        <f aca="false">D102</f>
        <v>6634116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250</v>
      </c>
      <c r="D104" s="150" t="n">
        <f aca="false">D103</f>
        <v>6634116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250</v>
      </c>
      <c r="D105" s="150" t="n">
        <f aca="false">D104</f>
        <v>6634116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250</v>
      </c>
      <c r="D106" s="150" t="n">
        <f aca="false">D105</f>
        <v>6634116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250</v>
      </c>
      <c r="D107" s="150" t="n">
        <f aca="false">D106</f>
        <v>6634116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250</v>
      </c>
      <c r="D108" s="150" t="n">
        <f aca="false">D107</f>
        <v>6634116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250</v>
      </c>
      <c r="D109" s="150" t="n">
        <f aca="false">D108</f>
        <v>6634116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250</v>
      </c>
      <c r="D110" s="150" t="n">
        <f aca="false">D109</f>
        <v>6634116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250</v>
      </c>
      <c r="D111" s="150" t="n">
        <f aca="false">D110</f>
        <v>6634116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250</v>
      </c>
      <c r="D112" s="150" t="n">
        <f aca="false">D111</f>
        <v>6634116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250</v>
      </c>
      <c r="D113" s="150" t="n">
        <f aca="false">D112</f>
        <v>6634116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250</v>
      </c>
      <c r="D114" s="150" t="n">
        <f aca="false">D113</f>
        <v>6634116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250</v>
      </c>
      <c r="D115" s="150" t="n">
        <f aca="false">D114</f>
        <v>6634116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250</v>
      </c>
      <c r="D116" s="150" t="n">
        <f aca="false">D115</f>
        <v>6634116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250</v>
      </c>
      <c r="D117" s="150" t="n">
        <f aca="false">D116</f>
        <v>6634116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  <c r="B118" s="148" t="s">
        <v>69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56"/>
    <col collapsed="false" customWidth="true" hidden="false" outlineLevel="0" max="8" min="8" style="119" width="4.56"/>
    <col collapsed="false" customWidth="true" hidden="false" outlineLevel="0" max="9" min="9" style="119" width="54.99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4" t="s">
        <v>168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250</v>
      </c>
      <c r="D3" s="136" t="n">
        <v>3935139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250</v>
      </c>
      <c r="D5" s="144" t="n">
        <f aca="false">D3</f>
        <v>3935139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70</v>
      </c>
      <c r="C6" s="149" t="n">
        <f aca="false">C5</f>
        <v>250</v>
      </c>
      <c r="D6" s="150" t="n">
        <f aca="false">D5</f>
        <v>3935139</v>
      </c>
      <c r="E6" s="151" t="n">
        <v>3935139</v>
      </c>
      <c r="F6" s="152" t="n">
        <f aca="false">IF((D6=0),(""),(E6/D6*C6))</f>
        <v>250</v>
      </c>
    </row>
    <row r="7" customFormat="false" ht="14.1" hidden="false" customHeight="true" outlineLevel="0" collapsed="false">
      <c r="A7" s="147" t="n">
        <v>2</v>
      </c>
      <c r="B7" s="148" t="s">
        <v>79</v>
      </c>
      <c r="C7" s="149" t="n">
        <f aca="false">C6</f>
        <v>250</v>
      </c>
      <c r="D7" s="150" t="n">
        <f aca="false">D6</f>
        <v>3935139</v>
      </c>
      <c r="E7" s="151" t="n">
        <v>2725800</v>
      </c>
      <c r="F7" s="152" t="n">
        <f aca="false">IF((D7=0),(""),(E7/D7*C7))</f>
        <v>173.17050299875</v>
      </c>
    </row>
    <row r="8" customFormat="false" ht="14.1" hidden="false" customHeight="true" outlineLevel="0" collapsed="false">
      <c r="A8" s="147" t="n">
        <v>3</v>
      </c>
      <c r="B8" s="148" t="s">
        <v>72</v>
      </c>
      <c r="C8" s="149" t="n">
        <f aca="false">C7</f>
        <v>250</v>
      </c>
      <c r="D8" s="150" t="n">
        <f aca="false">D7</f>
        <v>3935139</v>
      </c>
      <c r="E8" s="151" t="n">
        <v>2159828</v>
      </c>
      <c r="F8" s="152" t="n">
        <f aca="false">IF((D8=0),(""),(E8/D8*C8))</f>
        <v>137.214212763514</v>
      </c>
    </row>
    <row r="9" customFormat="false" ht="14.1" hidden="false" customHeight="true" outlineLevel="0" collapsed="false">
      <c r="A9" s="147" t="n">
        <v>4</v>
      </c>
      <c r="B9" s="148" t="s">
        <v>75</v>
      </c>
      <c r="C9" s="149" t="n">
        <f aca="false">C8</f>
        <v>250</v>
      </c>
      <c r="D9" s="150" t="n">
        <f aca="false">D8</f>
        <v>3935139</v>
      </c>
      <c r="E9" s="151" t="n">
        <v>1476260</v>
      </c>
      <c r="F9" s="152" t="n">
        <f aca="false">IF((D9=0),(""),(E9/D9*C9))</f>
        <v>93.7870301404855</v>
      </c>
    </row>
    <row r="10" customFormat="false" ht="14.1" hidden="false" customHeight="true" outlineLevel="0" collapsed="false">
      <c r="A10" s="147" t="n">
        <v>5</v>
      </c>
      <c r="B10" s="148" t="s">
        <v>88</v>
      </c>
      <c r="C10" s="149" t="n">
        <f aca="false">C9</f>
        <v>250</v>
      </c>
      <c r="D10" s="150" t="n">
        <f aca="false">D9</f>
        <v>3935139</v>
      </c>
      <c r="E10" s="151" t="n">
        <v>1181511</v>
      </c>
      <c r="F10" s="152" t="n">
        <f aca="false">IF((D10=0),(""),(E10/D10*C10))</f>
        <v>75.0615797815528</v>
      </c>
    </row>
    <row r="11" customFormat="false" ht="14.1" hidden="false" customHeight="true" outlineLevel="0" collapsed="false">
      <c r="A11" s="147" t="n">
        <v>6</v>
      </c>
      <c r="B11" s="148" t="s">
        <v>77</v>
      </c>
      <c r="C11" s="149" t="n">
        <f aca="false">C10</f>
        <v>250</v>
      </c>
      <c r="D11" s="150" t="n">
        <f aca="false">D10</f>
        <v>3935139</v>
      </c>
      <c r="E11" s="151" t="n">
        <v>1029321</v>
      </c>
      <c r="F11" s="152" t="n">
        <f aca="false">IF((D11=0),(""),(E11/D11*C11))</f>
        <v>65.3929251292013</v>
      </c>
    </row>
    <row r="12" customFormat="false" ht="14.1" hidden="false" customHeight="true" outlineLevel="0" collapsed="false">
      <c r="A12" s="147" t="n">
        <v>7</v>
      </c>
      <c r="B12" s="148" t="s">
        <v>80</v>
      </c>
      <c r="C12" s="149" t="n">
        <f aca="false">C11</f>
        <v>250</v>
      </c>
      <c r="D12" s="150" t="n">
        <f aca="false">D11</f>
        <v>3935139</v>
      </c>
      <c r="E12" s="151" t="n">
        <v>792870</v>
      </c>
      <c r="F12" s="152" t="n">
        <f aca="false">IF((D12=0),(""),(E12/D12*C12))</f>
        <v>50.3711558854719</v>
      </c>
    </row>
    <row r="13" customFormat="false" ht="14.1" hidden="false" customHeight="true" outlineLevel="0" collapsed="false">
      <c r="A13" s="147" t="n">
        <v>8</v>
      </c>
      <c r="B13" s="148" t="s">
        <v>76</v>
      </c>
      <c r="C13" s="149" t="n">
        <f aca="false">C12</f>
        <v>250</v>
      </c>
      <c r="D13" s="150" t="n">
        <f aca="false">D12</f>
        <v>3935139</v>
      </c>
      <c r="E13" s="151" t="n">
        <v>720057</v>
      </c>
      <c r="F13" s="152" t="n">
        <f aca="false">IF((D13=0),(""),(E13/D13*C13))</f>
        <v>45.7453345358322</v>
      </c>
    </row>
    <row r="14" customFormat="false" ht="14.1" hidden="false" customHeight="true" outlineLevel="0" collapsed="false">
      <c r="A14" s="147" t="n">
        <v>9</v>
      </c>
      <c r="B14" s="148" t="s">
        <v>73</v>
      </c>
      <c r="C14" s="149" t="n">
        <f aca="false">C13</f>
        <v>250</v>
      </c>
      <c r="D14" s="150" t="n">
        <f aca="false">D13</f>
        <v>3935139</v>
      </c>
      <c r="E14" s="151" t="n">
        <v>580580</v>
      </c>
      <c r="F14" s="152" t="n">
        <f aca="false">IF((D14=0),(""),(E14/D14*C14))</f>
        <v>36.8843387743101</v>
      </c>
    </row>
    <row r="15" customFormat="false" ht="14.1" hidden="false" customHeight="true" outlineLevel="0" collapsed="false">
      <c r="A15" s="147" t="n">
        <v>10</v>
      </c>
      <c r="B15" s="148" t="s">
        <v>94</v>
      </c>
      <c r="C15" s="149" t="n">
        <f aca="false">C14</f>
        <v>250</v>
      </c>
      <c r="D15" s="150" t="n">
        <f aca="false">D14</f>
        <v>3935139</v>
      </c>
      <c r="E15" s="151" t="n">
        <v>341795</v>
      </c>
      <c r="F15" s="152" t="n">
        <f aca="false">IF((D15=0),(""),(E15/D15*C15))</f>
        <v>21.7142901432453</v>
      </c>
    </row>
    <row r="16" customFormat="false" ht="14.1" hidden="false" customHeight="true" outlineLevel="0" collapsed="false">
      <c r="A16" s="147" t="n">
        <v>11</v>
      </c>
      <c r="B16" s="148" t="s">
        <v>74</v>
      </c>
      <c r="C16" s="149" t="n">
        <f aca="false">C15</f>
        <v>250</v>
      </c>
      <c r="D16" s="150" t="n">
        <f aca="false">D15</f>
        <v>3935139</v>
      </c>
      <c r="E16" s="151" t="n">
        <v>335280</v>
      </c>
      <c r="F16" s="152" t="n">
        <f aca="false">IF((D16=0),(""),(E16/D16*C16))</f>
        <v>21.3003911678851</v>
      </c>
    </row>
    <row r="17" customFormat="false" ht="14.1" hidden="false" customHeight="true" outlineLevel="0" collapsed="false">
      <c r="A17" s="147" t="n">
        <v>12</v>
      </c>
      <c r="B17" s="148" t="s">
        <v>100</v>
      </c>
      <c r="C17" s="149" t="n">
        <f aca="false">C16</f>
        <v>250</v>
      </c>
      <c r="D17" s="150" t="n">
        <f aca="false">D16</f>
        <v>3935139</v>
      </c>
      <c r="E17" s="151" t="n">
        <v>333648</v>
      </c>
      <c r="F17" s="152" t="n">
        <f aca="false">IF((D17=0),(""),(E17/D17*C17))</f>
        <v>21.1967099510335</v>
      </c>
    </row>
    <row r="18" customFormat="false" ht="14.1" hidden="false" customHeight="true" outlineLevel="0" collapsed="false">
      <c r="A18" s="147" t="n">
        <v>13</v>
      </c>
      <c r="B18" s="148" t="s">
        <v>87</v>
      </c>
      <c r="C18" s="149" t="n">
        <f aca="false">C17</f>
        <v>250</v>
      </c>
      <c r="D18" s="150" t="n">
        <f aca="false">D17</f>
        <v>3935139</v>
      </c>
      <c r="E18" s="151" t="n">
        <v>253455</v>
      </c>
      <c r="F18" s="152" t="n">
        <f aca="false">IF((D18=0),(""),(E18/D18*C18))</f>
        <v>16.1020360398959</v>
      </c>
    </row>
    <row r="19" customFormat="false" ht="14.1" hidden="false" customHeight="true" outlineLevel="0" collapsed="false">
      <c r="A19" s="147" t="n">
        <v>14</v>
      </c>
      <c r="B19" s="148" t="s">
        <v>82</v>
      </c>
      <c r="C19" s="149" t="n">
        <f aca="false">C18</f>
        <v>250</v>
      </c>
      <c r="D19" s="150" t="n">
        <f aca="false">D18</f>
        <v>3935139</v>
      </c>
      <c r="E19" s="151" t="n">
        <v>161240</v>
      </c>
      <c r="F19" s="152" t="n">
        <f aca="false">IF((D19=0),(""),(E19/D19*C19))</f>
        <v>10.2436025766815</v>
      </c>
    </row>
    <row r="20" customFormat="false" ht="14.1" hidden="false" customHeight="true" outlineLevel="0" collapsed="false">
      <c r="A20" s="147" t="n">
        <v>15</v>
      </c>
      <c r="B20" s="148" t="s">
        <v>111</v>
      </c>
      <c r="C20" s="149" t="n">
        <f aca="false">C19</f>
        <v>250</v>
      </c>
      <c r="D20" s="150" t="n">
        <f aca="false">D19</f>
        <v>3935139</v>
      </c>
      <c r="E20" s="151" t="n">
        <v>118296</v>
      </c>
      <c r="F20" s="152" t="n">
        <f aca="false">IF((D20=0),(""),(E20/D20*C20))</f>
        <v>7.5153634979603</v>
      </c>
    </row>
    <row r="21" customFormat="false" ht="14.1" hidden="false" customHeight="true" outlineLevel="0" collapsed="false">
      <c r="A21" s="147" t="n">
        <v>16</v>
      </c>
      <c r="B21" s="148" t="s">
        <v>91</v>
      </c>
      <c r="C21" s="149" t="n">
        <f aca="false">C20</f>
        <v>250</v>
      </c>
      <c r="D21" s="150" t="n">
        <f aca="false">D20</f>
        <v>3935139</v>
      </c>
      <c r="E21" s="151" t="n">
        <v>46368</v>
      </c>
      <c r="F21" s="152" t="n">
        <f aca="false">IF((D21=0),(""),(E21/D21*C21))</f>
        <v>2.94576633760586</v>
      </c>
    </row>
    <row r="22" customFormat="false" ht="14.1" hidden="false" customHeight="true" outlineLevel="0" collapsed="false">
      <c r="A22" s="147" t="n">
        <v>17</v>
      </c>
      <c r="B22" s="148" t="s">
        <v>124</v>
      </c>
      <c r="C22" s="149" t="n">
        <f aca="false">C21</f>
        <v>250</v>
      </c>
      <c r="D22" s="150" t="n">
        <f aca="false">D21</f>
        <v>3935139</v>
      </c>
      <c r="E22" s="151" t="n">
        <v>28473</v>
      </c>
      <c r="F22" s="152" t="n">
        <f aca="false">IF((D22=0),(""),(E22/D22*C22))</f>
        <v>1.80889417120971</v>
      </c>
    </row>
    <row r="23" customFormat="false" ht="14.1" hidden="false" customHeight="true" outlineLevel="0" collapsed="false">
      <c r="A23" s="147" t="n">
        <v>18</v>
      </c>
      <c r="B23" s="148" t="s">
        <v>104</v>
      </c>
      <c r="C23" s="149" t="n">
        <f aca="false">C22</f>
        <v>250</v>
      </c>
      <c r="D23" s="150" t="n">
        <f aca="false">D22</f>
        <v>3935139</v>
      </c>
      <c r="E23" s="151" t="n">
        <v>24198</v>
      </c>
      <c r="F23" s="152" t="n">
        <f aca="false">IF((D23=0),(""),(E23/D23*C23))</f>
        <v>1.53730274839084</v>
      </c>
    </row>
    <row r="24" customFormat="false" ht="14.1" hidden="false" customHeight="true" outlineLevel="0" collapsed="false">
      <c r="A24" s="147" t="n">
        <v>19</v>
      </c>
      <c r="B24" s="148" t="s">
        <v>90</v>
      </c>
      <c r="C24" s="149" t="n">
        <f aca="false">C23</f>
        <v>250</v>
      </c>
      <c r="D24" s="150" t="n">
        <f aca="false">D23</f>
        <v>3935139</v>
      </c>
      <c r="E24" s="151" t="n">
        <v>24168</v>
      </c>
      <c r="F24" s="152" t="n">
        <f aca="false">IF((D24=0),(""),(E24/D24*C24))</f>
        <v>1.53539684366931</v>
      </c>
    </row>
    <row r="25" customFormat="false" ht="14.1" hidden="false" customHeight="true" outlineLevel="0" collapsed="false">
      <c r="A25" s="147" t="n">
        <v>20</v>
      </c>
      <c r="B25" s="148" t="s">
        <v>97</v>
      </c>
      <c r="C25" s="149" t="n">
        <f aca="false">C24</f>
        <v>250</v>
      </c>
      <c r="D25" s="150" t="n">
        <f aca="false">D24</f>
        <v>3935139</v>
      </c>
      <c r="E25" s="151" t="n">
        <v>15824</v>
      </c>
      <c r="F25" s="152" t="n">
        <f aca="false">IF((D25=0),(""),(E25/D25*C25))</f>
        <v>1.00530121045279</v>
      </c>
    </row>
    <row r="26" customFormat="false" ht="14.1" hidden="false" customHeight="true" outlineLevel="0" collapsed="false">
      <c r="A26" s="147" t="n">
        <v>21</v>
      </c>
      <c r="B26" s="148" t="s">
        <v>99</v>
      </c>
      <c r="C26" s="149" t="n">
        <f aca="false">C25</f>
        <v>250</v>
      </c>
      <c r="D26" s="150" t="n">
        <f aca="false">D25</f>
        <v>3935139</v>
      </c>
      <c r="E26" s="151" t="n">
        <v>11125</v>
      </c>
      <c r="F26" s="152" t="n">
        <f aca="false">IF((D26=0),(""),(E26/D26*C26))</f>
        <v>0.706773000902891</v>
      </c>
    </row>
    <row r="27" customFormat="false" ht="14.1" hidden="false" customHeight="true" outlineLevel="0" collapsed="false">
      <c r="A27" s="147" t="n">
        <v>22</v>
      </c>
      <c r="B27" s="148" t="s">
        <v>126</v>
      </c>
      <c r="C27" s="149" t="n">
        <f aca="false">C26</f>
        <v>250</v>
      </c>
      <c r="D27" s="150" t="n">
        <f aca="false">D26</f>
        <v>3935139</v>
      </c>
      <c r="E27" s="151" t="n">
        <v>9983</v>
      </c>
      <c r="F27" s="152" t="n">
        <f aca="false">IF((D27=0),(""),(E27/D27*C27))</f>
        <v>0.634221561169758</v>
      </c>
    </row>
    <row r="28" customFormat="false" ht="14.1" hidden="false" customHeight="true" outlineLevel="0" collapsed="false">
      <c r="A28" s="147" t="n">
        <v>23</v>
      </c>
      <c r="B28" s="148" t="s">
        <v>105</v>
      </c>
      <c r="C28" s="149" t="n">
        <f aca="false">C27</f>
        <v>250</v>
      </c>
      <c r="D28" s="150" t="n">
        <f aca="false">D27</f>
        <v>3935139</v>
      </c>
      <c r="E28" s="151" t="n">
        <v>9796</v>
      </c>
      <c r="F28" s="152" t="n">
        <f aca="false">IF((D28=0),(""),(E28/D28*C28))</f>
        <v>0.622341421738851</v>
      </c>
    </row>
    <row r="29" customFormat="false" ht="14.1" hidden="false" customHeight="true" outlineLevel="0" collapsed="false">
      <c r="A29" s="147" t="n">
        <v>24</v>
      </c>
      <c r="B29" s="148" t="s">
        <v>127</v>
      </c>
      <c r="C29" s="149" t="n">
        <f aca="false">C28</f>
        <v>250</v>
      </c>
      <c r="D29" s="150" t="n">
        <f aca="false">D28</f>
        <v>3935139</v>
      </c>
      <c r="E29" s="151" t="n">
        <v>7936</v>
      </c>
      <c r="F29" s="152" t="n">
        <f aca="false">IF((D29=0),(""),(E29/D29*C29))</f>
        <v>0.504175329003626</v>
      </c>
    </row>
    <row r="30" customFormat="false" ht="14.1" hidden="false" customHeight="true" outlineLevel="0" collapsed="false">
      <c r="A30" s="147" t="n">
        <v>25</v>
      </c>
      <c r="B30" s="148" t="s">
        <v>116</v>
      </c>
      <c r="C30" s="149" t="n">
        <f aca="false">C29</f>
        <v>250</v>
      </c>
      <c r="D30" s="150" t="n">
        <f aca="false">D29</f>
        <v>3935139</v>
      </c>
      <c r="E30" s="151" t="n">
        <v>5668</v>
      </c>
      <c r="F30" s="152" t="n">
        <f aca="false">IF((D30=0),(""),(E30/D30*C30))</f>
        <v>0.360088932055513</v>
      </c>
    </row>
    <row r="31" customFormat="false" ht="14.1" hidden="false" customHeight="true" outlineLevel="0" collapsed="false">
      <c r="A31" s="147" t="n">
        <v>26</v>
      </c>
      <c r="B31" s="148" t="s">
        <v>128</v>
      </c>
      <c r="C31" s="149" t="n">
        <f aca="false">C30</f>
        <v>250</v>
      </c>
      <c r="D31" s="150" t="n">
        <f aca="false">D30</f>
        <v>3935139</v>
      </c>
      <c r="E31" s="151" t="n">
        <v>1984</v>
      </c>
      <c r="F31" s="152" t="n">
        <f aca="false">IF((D31=0),(""),(E31/D31*C31))</f>
        <v>0.126043832250907</v>
      </c>
    </row>
    <row r="32" customFormat="false" ht="14.1" hidden="false" customHeight="true" outlineLevel="0" collapsed="false">
      <c r="A32" s="147" t="n">
        <v>27</v>
      </c>
      <c r="B32" s="148" t="s">
        <v>71</v>
      </c>
      <c r="C32" s="149" t="n">
        <f aca="false">C31</f>
        <v>250</v>
      </c>
      <c r="D32" s="150" t="n">
        <f aca="false">D31</f>
        <v>3935139</v>
      </c>
      <c r="E32" s="151" t="n">
        <v>1892</v>
      </c>
      <c r="F32" s="152" t="n">
        <f aca="false">IF((D32=0),(""),(E32/D32*C32))</f>
        <v>0.12019905777153</v>
      </c>
    </row>
    <row r="33" customFormat="false" ht="14.1" hidden="false" customHeight="true" outlineLevel="0" collapsed="false">
      <c r="A33" s="147" t="n">
        <v>28</v>
      </c>
      <c r="B33" s="148" t="s">
        <v>121</v>
      </c>
      <c r="C33" s="149" t="n">
        <f aca="false">C32</f>
        <v>250</v>
      </c>
      <c r="D33" s="150" t="n">
        <f aca="false">D32</f>
        <v>3935139</v>
      </c>
      <c r="E33" s="151" t="n">
        <v>925</v>
      </c>
      <c r="F33" s="152" t="n">
        <f aca="false">IF((D33=0),(""),(E33/D33*C33))</f>
        <v>0.0587653955806898</v>
      </c>
    </row>
    <row r="34" customFormat="false" ht="14.1" hidden="false" customHeight="true" outlineLevel="0" collapsed="false">
      <c r="A34" s="147" t="n">
        <v>29</v>
      </c>
      <c r="B34" s="148" t="s">
        <v>150</v>
      </c>
      <c r="C34" s="149" t="n">
        <f aca="false">C33</f>
        <v>250</v>
      </c>
      <c r="D34" s="150" t="n">
        <f aca="false">D33</f>
        <v>3935139</v>
      </c>
      <c r="E34" s="151" t="n">
        <v>324</v>
      </c>
      <c r="F34" s="152" t="n">
        <f aca="false">IF((D34=0),(""),(E34/D34*C34))</f>
        <v>0.0205837709925876</v>
      </c>
    </row>
    <row r="35" customFormat="false" ht="14.1" hidden="false" customHeight="true" outlineLevel="0" collapsed="false">
      <c r="A35" s="147" t="n">
        <v>30</v>
      </c>
      <c r="B35" s="148" t="s">
        <v>114</v>
      </c>
      <c r="C35" s="149" t="n">
        <f aca="false">C34</f>
        <v>250</v>
      </c>
      <c r="D35" s="150" t="n">
        <f aca="false">D34</f>
        <v>3935139</v>
      </c>
      <c r="E35" s="151" t="n">
        <v>225</v>
      </c>
      <c r="F35" s="152" t="n">
        <f aca="false">IF((D35=0),(""),(E35/D35*C35))</f>
        <v>0.0142942854115191</v>
      </c>
    </row>
    <row r="36" customFormat="false" ht="14.1" hidden="false" customHeight="true" outlineLevel="0" collapsed="false">
      <c r="A36" s="147" t="n">
        <v>31</v>
      </c>
      <c r="B36" s="148" t="s">
        <v>169</v>
      </c>
      <c r="C36" s="149" t="n">
        <f aca="false">C35</f>
        <v>250</v>
      </c>
      <c r="D36" s="150" t="n">
        <f aca="false">D35</f>
        <v>3935139</v>
      </c>
      <c r="E36" s="151" t="n">
        <v>21</v>
      </c>
      <c r="F36" s="152" t="n">
        <f aca="false">IF((D36=0),(""),(E36/D36*C36))</f>
        <v>0.00133413330507512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250</v>
      </c>
      <c r="D37" s="150" t="n">
        <f aca="false">D36</f>
        <v>3935139</v>
      </c>
      <c r="E37" s="151" t="n">
        <v>0</v>
      </c>
      <c r="F37" s="152" t="n">
        <f aca="false">IF((D37=0),(""),(E37/D37*C37))</f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250</v>
      </c>
      <c r="D38" s="150" t="n">
        <f aca="false">D37</f>
        <v>3935139</v>
      </c>
      <c r="E38" s="151" t="n">
        <v>0</v>
      </c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250</v>
      </c>
      <c r="D39" s="150" t="n">
        <f aca="false">D38</f>
        <v>3935139</v>
      </c>
      <c r="E39" s="151" t="n">
        <v>0</v>
      </c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250</v>
      </c>
      <c r="D40" s="150" t="n">
        <f aca="false">D39</f>
        <v>3935139</v>
      </c>
      <c r="E40" s="151" t="n">
        <v>0</v>
      </c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250</v>
      </c>
      <c r="D41" s="150" t="n">
        <f aca="false">D40</f>
        <v>3935139</v>
      </c>
      <c r="E41" s="151" t="n">
        <v>0</v>
      </c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250</v>
      </c>
      <c r="D42" s="150" t="n">
        <f aca="false">D41</f>
        <v>3935139</v>
      </c>
      <c r="E42" s="151" t="n">
        <v>0</v>
      </c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250</v>
      </c>
      <c r="D43" s="150" t="n">
        <f aca="false">D42</f>
        <v>3935139</v>
      </c>
      <c r="E43" s="151" t="n">
        <v>0</v>
      </c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250</v>
      </c>
      <c r="D44" s="150" t="n">
        <f aca="false">D43</f>
        <v>3935139</v>
      </c>
      <c r="E44" s="155" t="n">
        <v>0</v>
      </c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250</v>
      </c>
      <c r="D45" s="150" t="n">
        <f aca="false">D44</f>
        <v>3935139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250</v>
      </c>
      <c r="D46" s="150" t="n">
        <f aca="false">D45</f>
        <v>3935139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250</v>
      </c>
      <c r="D47" s="150" t="n">
        <f aca="false">D46</f>
        <v>3935139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250</v>
      </c>
      <c r="D48" s="150" t="n">
        <f aca="false">D47</f>
        <v>3935139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250</v>
      </c>
      <c r="D49" s="150" t="n">
        <f aca="false">D48</f>
        <v>3935139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250</v>
      </c>
      <c r="D50" s="150" t="n">
        <f aca="false">D49</f>
        <v>3935139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250</v>
      </c>
      <c r="D51" s="150" t="n">
        <f aca="false">D50</f>
        <v>3935139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250</v>
      </c>
      <c r="D52" s="150" t="n">
        <f aca="false">D51</f>
        <v>3935139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250</v>
      </c>
      <c r="D53" s="150" t="n">
        <f aca="false">D52</f>
        <v>3935139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250</v>
      </c>
      <c r="D54" s="150" t="n">
        <f aca="false">D53</f>
        <v>3935139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250</v>
      </c>
      <c r="D55" s="150" t="n">
        <f aca="false">D54</f>
        <v>3935139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250</v>
      </c>
      <c r="D56" s="150" t="n">
        <f aca="false">D55</f>
        <v>3935139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250</v>
      </c>
      <c r="D57" s="150" t="n">
        <f aca="false">D56</f>
        <v>3935139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250</v>
      </c>
      <c r="D58" s="150" t="n">
        <f aca="false">D57</f>
        <v>3935139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250</v>
      </c>
      <c r="D59" s="150" t="n">
        <f aca="false">D58</f>
        <v>3935139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250</v>
      </c>
      <c r="D60" s="150" t="n">
        <f aca="false">D59</f>
        <v>3935139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250</v>
      </c>
      <c r="D61" s="150" t="n">
        <f aca="false">D60</f>
        <v>3935139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250</v>
      </c>
      <c r="D62" s="150" t="n">
        <f aca="false">D61</f>
        <v>3935139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250</v>
      </c>
      <c r="D63" s="150" t="n">
        <f aca="false">D62</f>
        <v>3935139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250</v>
      </c>
      <c r="D64" s="150" t="n">
        <f aca="false">D63</f>
        <v>3935139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250</v>
      </c>
      <c r="D65" s="150" t="n">
        <f aca="false">D64</f>
        <v>3935139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250</v>
      </c>
      <c r="D66" s="150" t="n">
        <f aca="false">D65</f>
        <v>3935139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250</v>
      </c>
      <c r="D67" s="150" t="n">
        <f aca="false">D66</f>
        <v>3935139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250</v>
      </c>
      <c r="D68" s="150" t="n">
        <f aca="false">D67</f>
        <v>3935139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250</v>
      </c>
      <c r="D69" s="150" t="n">
        <f aca="false">D68</f>
        <v>3935139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250</v>
      </c>
      <c r="D70" s="150" t="n">
        <f aca="false">D69</f>
        <v>3935139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250</v>
      </c>
      <c r="D71" s="150" t="n">
        <f aca="false">D70</f>
        <v>3935139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250</v>
      </c>
      <c r="D72" s="150" t="n">
        <f aca="false">D71</f>
        <v>3935139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250</v>
      </c>
      <c r="D73" s="150" t="n">
        <f aca="false">D72</f>
        <v>3935139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250</v>
      </c>
      <c r="D74" s="150" t="n">
        <f aca="false">D73</f>
        <v>3935139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250</v>
      </c>
      <c r="D75" s="150" t="n">
        <f aca="false">D74</f>
        <v>3935139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250</v>
      </c>
      <c r="D76" s="150" t="n">
        <f aca="false">D75</f>
        <v>3935139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250</v>
      </c>
      <c r="D77" s="150" t="n">
        <f aca="false">D76</f>
        <v>3935139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250</v>
      </c>
      <c r="D78" s="150" t="n">
        <f aca="false">D77</f>
        <v>3935139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250</v>
      </c>
      <c r="D79" s="150" t="n">
        <f aca="false">D78</f>
        <v>3935139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250</v>
      </c>
      <c r="D80" s="150" t="n">
        <f aca="false">D79</f>
        <v>3935139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250</v>
      </c>
      <c r="D81" s="150" t="n">
        <f aca="false">D80</f>
        <v>3935139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250</v>
      </c>
      <c r="D82" s="150" t="n">
        <f aca="false">D81</f>
        <v>3935139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250</v>
      </c>
      <c r="D83" s="150" t="n">
        <f aca="false">D82</f>
        <v>3935139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250</v>
      </c>
      <c r="D84" s="150" t="n">
        <f aca="false">D83</f>
        <v>3935139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250</v>
      </c>
      <c r="D85" s="150" t="n">
        <f aca="false">D84</f>
        <v>3935139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250</v>
      </c>
      <c r="D86" s="150" t="n">
        <f aca="false">D85</f>
        <v>3935139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250</v>
      </c>
      <c r="D87" s="150" t="n">
        <f aca="false">D86</f>
        <v>3935139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250</v>
      </c>
      <c r="D88" s="150" t="n">
        <f aca="false">D87</f>
        <v>3935139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250</v>
      </c>
      <c r="D89" s="150" t="n">
        <f aca="false">D88</f>
        <v>3935139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250</v>
      </c>
      <c r="D90" s="150" t="n">
        <f aca="false">D89</f>
        <v>3935139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250</v>
      </c>
      <c r="D91" s="150" t="n">
        <f aca="false">D90</f>
        <v>3935139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250</v>
      </c>
      <c r="D92" s="150" t="n">
        <f aca="false">D91</f>
        <v>3935139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250</v>
      </c>
      <c r="D93" s="150" t="n">
        <f aca="false">D92</f>
        <v>3935139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250</v>
      </c>
      <c r="D94" s="150" t="n">
        <f aca="false">D93</f>
        <v>3935139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250</v>
      </c>
      <c r="D95" s="150" t="n">
        <f aca="false">D94</f>
        <v>3935139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250</v>
      </c>
      <c r="D96" s="150" t="n">
        <f aca="false">D95</f>
        <v>3935139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250</v>
      </c>
      <c r="D97" s="150" t="n">
        <f aca="false">D96</f>
        <v>3935139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250</v>
      </c>
      <c r="D98" s="150" t="n">
        <f aca="false">D97</f>
        <v>3935139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250</v>
      </c>
      <c r="D99" s="150" t="n">
        <f aca="false">D98</f>
        <v>3935139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250</v>
      </c>
      <c r="D100" s="150" t="n">
        <f aca="false">D99</f>
        <v>3935139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250</v>
      </c>
      <c r="D101" s="150" t="n">
        <f aca="false">D100</f>
        <v>3935139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250</v>
      </c>
      <c r="D102" s="150" t="n">
        <f aca="false">D101</f>
        <v>3935139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250</v>
      </c>
      <c r="D103" s="150" t="n">
        <f aca="false">D102</f>
        <v>3935139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250</v>
      </c>
      <c r="D104" s="150" t="n">
        <f aca="false">D103</f>
        <v>3935139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250</v>
      </c>
      <c r="D105" s="150" t="n">
        <f aca="false">D104</f>
        <v>3935139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250</v>
      </c>
      <c r="D106" s="150" t="n">
        <f aca="false">D105</f>
        <v>3935139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250</v>
      </c>
      <c r="D107" s="150" t="n">
        <f aca="false">D106</f>
        <v>3935139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250</v>
      </c>
      <c r="D108" s="150" t="n">
        <f aca="false">D107</f>
        <v>3935139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250</v>
      </c>
      <c r="D109" s="150" t="n">
        <f aca="false">D108</f>
        <v>3935139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250</v>
      </c>
      <c r="D110" s="150" t="n">
        <f aca="false">D109</f>
        <v>3935139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250</v>
      </c>
      <c r="D111" s="150" t="n">
        <f aca="false">D110</f>
        <v>3935139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250</v>
      </c>
      <c r="D112" s="150" t="n">
        <f aca="false">D111</f>
        <v>3935139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250</v>
      </c>
      <c r="D113" s="150" t="n">
        <f aca="false">D112</f>
        <v>3935139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250</v>
      </c>
      <c r="D114" s="150" t="n">
        <f aca="false">D113</f>
        <v>3935139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250</v>
      </c>
      <c r="D115" s="150" t="n">
        <f aca="false">D114</f>
        <v>3935139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250</v>
      </c>
      <c r="D116" s="150" t="n">
        <f aca="false">D115</f>
        <v>3935139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250</v>
      </c>
      <c r="D117" s="150" t="n">
        <f aca="false">D116</f>
        <v>3935139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  <c r="B118" s="148" t="s">
        <v>69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G43" activeCellId="0" sqref="G43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84"/>
    <col collapsed="false" customWidth="true" hidden="false" outlineLevel="0" max="8" min="8" style="119" width="3.85"/>
    <col collapsed="false" customWidth="true" hidden="false" outlineLevel="0" max="9" min="9" style="119" width="56.28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6" t="s">
        <v>170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25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25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25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25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25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25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25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25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25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25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  <c r="J13" s="119" t="s">
        <v>69</v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25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25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25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25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25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25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25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25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25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250</v>
      </c>
      <c r="D23" s="150" t="n">
        <f aca="false">D22</f>
        <v>0</v>
      </c>
      <c r="E23" s="151" t="n">
        <v>0</v>
      </c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250</v>
      </c>
      <c r="D24" s="150" t="n">
        <f aca="false">D23</f>
        <v>0</v>
      </c>
      <c r="E24" s="151" t="n">
        <v>0</v>
      </c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250</v>
      </c>
      <c r="D25" s="150" t="n">
        <f aca="false">D24</f>
        <v>0</v>
      </c>
      <c r="E25" s="151" t="n">
        <v>0</v>
      </c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250</v>
      </c>
      <c r="D26" s="150" t="n">
        <f aca="false">D25</f>
        <v>0</v>
      </c>
      <c r="E26" s="151" t="n">
        <v>0</v>
      </c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250</v>
      </c>
      <c r="D27" s="150" t="n">
        <f aca="false">D26</f>
        <v>0</v>
      </c>
      <c r="E27" s="151" t="n">
        <v>0</v>
      </c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250</v>
      </c>
      <c r="D28" s="150" t="n">
        <f aca="false">D27</f>
        <v>0</v>
      </c>
      <c r="E28" s="151" t="n">
        <v>0</v>
      </c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250</v>
      </c>
      <c r="D29" s="150" t="n">
        <f aca="false">D28</f>
        <v>0</v>
      </c>
      <c r="E29" s="151" t="n">
        <v>0</v>
      </c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250</v>
      </c>
      <c r="D30" s="150" t="n">
        <f aca="false">D29</f>
        <v>0</v>
      </c>
      <c r="E30" s="151" t="n">
        <v>0</v>
      </c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250</v>
      </c>
      <c r="D31" s="150" t="n">
        <f aca="false">D30</f>
        <v>0</v>
      </c>
      <c r="E31" s="151" t="n">
        <v>0</v>
      </c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250</v>
      </c>
      <c r="D32" s="150" t="n">
        <f aca="false">D31</f>
        <v>0</v>
      </c>
      <c r="E32" s="151" t="n">
        <v>0</v>
      </c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250</v>
      </c>
      <c r="D33" s="150" t="n">
        <f aca="false">D32</f>
        <v>0</v>
      </c>
      <c r="E33" s="151" t="n">
        <v>0</v>
      </c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250</v>
      </c>
      <c r="D34" s="150" t="n">
        <f aca="false">D33</f>
        <v>0</v>
      </c>
      <c r="E34" s="151" t="n">
        <v>0</v>
      </c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250</v>
      </c>
      <c r="D35" s="150" t="n">
        <f aca="false">D34</f>
        <v>0</v>
      </c>
      <c r="E35" s="151" t="n">
        <v>0</v>
      </c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250</v>
      </c>
      <c r="D36" s="150" t="n">
        <f aca="false">D35</f>
        <v>0</v>
      </c>
      <c r="E36" s="151" t="n">
        <v>0</v>
      </c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250</v>
      </c>
      <c r="D37" s="150" t="n">
        <f aca="false">D36</f>
        <v>0</v>
      </c>
      <c r="E37" s="151" t="n">
        <v>0</v>
      </c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250</v>
      </c>
      <c r="D38" s="150" t="n">
        <f aca="false">D37</f>
        <v>0</v>
      </c>
      <c r="E38" s="151" t="n">
        <v>0</v>
      </c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250</v>
      </c>
      <c r="D39" s="150" t="n">
        <f aca="false">D38</f>
        <v>0</v>
      </c>
      <c r="E39" s="151" t="n">
        <v>0</v>
      </c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250</v>
      </c>
      <c r="D40" s="150" t="n">
        <f aca="false">D39</f>
        <v>0</v>
      </c>
      <c r="E40" s="151" t="n">
        <v>0</v>
      </c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250</v>
      </c>
      <c r="D41" s="150" t="n">
        <f aca="false">D40</f>
        <v>0</v>
      </c>
      <c r="E41" s="151" t="n">
        <v>0</v>
      </c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250</v>
      </c>
      <c r="D42" s="150" t="n">
        <f aca="false">D41</f>
        <v>0</v>
      </c>
      <c r="E42" s="151" t="n">
        <v>0</v>
      </c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250</v>
      </c>
      <c r="D43" s="150" t="n">
        <f aca="false">D42</f>
        <v>0</v>
      </c>
      <c r="E43" s="151" t="n">
        <v>0</v>
      </c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250</v>
      </c>
      <c r="D44" s="150" t="n">
        <f aca="false">D43</f>
        <v>0</v>
      </c>
      <c r="E44" s="151" t="n">
        <v>0</v>
      </c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250</v>
      </c>
      <c r="D45" s="150" t="n">
        <f aca="false">D44</f>
        <v>0</v>
      </c>
      <c r="E45" s="151" t="n">
        <v>0</v>
      </c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250</v>
      </c>
      <c r="D46" s="150" t="n">
        <f aca="false">D45</f>
        <v>0</v>
      </c>
      <c r="E46" s="151" t="n">
        <v>0</v>
      </c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250</v>
      </c>
      <c r="D47" s="150" t="n">
        <f aca="false">D46</f>
        <v>0</v>
      </c>
      <c r="E47" s="151" t="n">
        <v>0</v>
      </c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250</v>
      </c>
      <c r="D48" s="150" t="n">
        <f aca="false">D47</f>
        <v>0</v>
      </c>
      <c r="E48" s="151" t="n">
        <v>0</v>
      </c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250</v>
      </c>
      <c r="D49" s="150" t="n">
        <f aca="false">D48</f>
        <v>0</v>
      </c>
      <c r="E49" s="151" t="n">
        <v>0</v>
      </c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25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25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25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25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25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25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25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25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25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25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25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25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25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25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25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25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25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25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25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25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25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25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25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25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25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25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25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25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25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25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25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25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25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25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25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25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25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25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25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25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25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25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25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25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25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25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25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25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25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25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25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25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25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25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25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25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25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25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25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25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25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25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25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25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25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25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25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25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99"/>
    <col collapsed="false" customWidth="true" hidden="false" outlineLevel="0" max="8" min="8" style="119" width="3.42"/>
    <col collapsed="false" customWidth="true" hidden="false" outlineLevel="0" max="9" min="9" style="119" width="56.14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7" t="s">
        <v>171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200</v>
      </c>
      <c r="D3" s="136" t="n">
        <v>0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200</v>
      </c>
      <c r="D5" s="144" t="n">
        <f aca="false">D3</f>
        <v>0</v>
      </c>
      <c r="E5" s="145" t="n">
        <v>0</v>
      </c>
      <c r="F5" s="146" t="str">
        <f aca="false">IF((D5=0),(""),(E5/D5*C5))</f>
        <v/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200</v>
      </c>
      <c r="D6" s="150" t="n">
        <f aca="false">D5</f>
        <v>0</v>
      </c>
      <c r="E6" s="151" t="n">
        <v>0</v>
      </c>
      <c r="F6" s="152" t="str">
        <f aca="false">IF((D6=0),(""),(E6/D6*C6))</f>
        <v/>
      </c>
    </row>
    <row r="7" customFormat="false" ht="14.1" hidden="false" customHeight="true" outlineLevel="0" collapsed="false">
      <c r="A7" s="147" t="n">
        <v>2</v>
      </c>
      <c r="B7" s="148" t="s">
        <v>85</v>
      </c>
      <c r="C7" s="149" t="n">
        <f aca="false">C6</f>
        <v>200</v>
      </c>
      <c r="D7" s="150" t="n">
        <f aca="false">D6</f>
        <v>0</v>
      </c>
      <c r="E7" s="151" t="n">
        <v>0</v>
      </c>
      <c r="F7" s="152" t="str">
        <f aca="false">IF((D7=0),(""),(E7/D7*C7))</f>
        <v/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200</v>
      </c>
      <c r="D8" s="150" t="n">
        <f aca="false">D7</f>
        <v>0</v>
      </c>
      <c r="E8" s="151" t="n">
        <v>0</v>
      </c>
      <c r="F8" s="152" t="str">
        <f aca="false">IF((D8=0),(""),(E8/D8*C8))</f>
        <v/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200</v>
      </c>
      <c r="D9" s="150" t="n">
        <f aca="false">D8</f>
        <v>0</v>
      </c>
      <c r="E9" s="151" t="n">
        <v>0</v>
      </c>
      <c r="F9" s="152" t="str">
        <f aca="false">IF((D9=0),(""),(E9/D9*C9))</f>
        <v/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200</v>
      </c>
      <c r="D10" s="150" t="n">
        <f aca="false">D9</f>
        <v>0</v>
      </c>
      <c r="E10" s="151" t="n">
        <v>0</v>
      </c>
      <c r="F10" s="152" t="str">
        <f aca="false">IF((D10=0),(""),(E10/D10*C10))</f>
        <v/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200</v>
      </c>
      <c r="D11" s="150" t="n">
        <f aca="false">D10</f>
        <v>0</v>
      </c>
      <c r="E11" s="151" t="n">
        <v>0</v>
      </c>
      <c r="F11" s="152" t="str">
        <f aca="false">IF((D11=0),(""),(E11/D11*C11))</f>
        <v/>
      </c>
    </row>
    <row r="12" customFormat="false" ht="14.1" hidden="false" customHeight="true" outlineLevel="0" collapsed="false">
      <c r="A12" s="147" t="n">
        <v>7</v>
      </c>
      <c r="B12" s="148" t="s">
        <v>85</v>
      </c>
      <c r="C12" s="149" t="n">
        <f aca="false">C11</f>
        <v>200</v>
      </c>
      <c r="D12" s="150" t="n">
        <f aca="false">D11</f>
        <v>0</v>
      </c>
      <c r="E12" s="151" t="n">
        <v>0</v>
      </c>
      <c r="F12" s="152" t="str">
        <f aca="false">IF((D12=0),(""),(E12/D12*C12))</f>
        <v/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200</v>
      </c>
      <c r="D13" s="150" t="n">
        <f aca="false">D12</f>
        <v>0</v>
      </c>
      <c r="E13" s="151" t="n">
        <v>0</v>
      </c>
      <c r="F13" s="152" t="str">
        <f aca="false">IF((D13=0),(""),(E13/D13*C13))</f>
        <v/>
      </c>
      <c r="J13" s="119" t="s">
        <v>69</v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200</v>
      </c>
      <c r="D14" s="150" t="n">
        <f aca="false">D13</f>
        <v>0</v>
      </c>
      <c r="E14" s="151" t="n">
        <v>0</v>
      </c>
      <c r="F14" s="152" t="str">
        <f aca="false">IF((D14=0),(""),(E14/D14*C14))</f>
        <v/>
      </c>
    </row>
    <row r="15" customFormat="false" ht="14.1" hidden="false" customHeight="true" outlineLevel="0" collapsed="false">
      <c r="A15" s="147" t="n">
        <v>10</v>
      </c>
      <c r="B15" s="148" t="s">
        <v>69</v>
      </c>
      <c r="C15" s="149" t="n">
        <f aca="false">C14</f>
        <v>200</v>
      </c>
      <c r="D15" s="150" t="n">
        <f aca="false">D14</f>
        <v>0</v>
      </c>
      <c r="E15" s="151" t="n">
        <v>0</v>
      </c>
      <c r="F15" s="152" t="str">
        <f aca="false">IF((D15=0),(""),(E15/D15*C15))</f>
        <v/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200</v>
      </c>
      <c r="D16" s="150" t="n">
        <f aca="false">D15</f>
        <v>0</v>
      </c>
      <c r="E16" s="151" t="n">
        <v>0</v>
      </c>
      <c r="F16" s="152" t="str">
        <f aca="false">IF((D16=0),(""),(E16/D16*C16))</f>
        <v/>
      </c>
    </row>
    <row r="17" customFormat="false" ht="14.1" hidden="false" customHeight="true" outlineLevel="0" collapsed="false">
      <c r="A17" s="147" t="n">
        <v>12</v>
      </c>
      <c r="B17" s="148" t="s">
        <v>85</v>
      </c>
      <c r="C17" s="149" t="n">
        <f aca="false">C16</f>
        <v>200</v>
      </c>
      <c r="D17" s="150" t="n">
        <f aca="false">D16</f>
        <v>0</v>
      </c>
      <c r="E17" s="151" t="n">
        <v>0</v>
      </c>
      <c r="F17" s="152" t="str">
        <f aca="false">IF((D17=0),(""),(E17/D17*C17))</f>
        <v/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200</v>
      </c>
      <c r="D18" s="150" t="n">
        <f aca="false">D17</f>
        <v>0</v>
      </c>
      <c r="E18" s="151" t="n">
        <v>0</v>
      </c>
      <c r="F18" s="152" t="str">
        <f aca="false">IF((D18=0),(""),(E18/D18*C18))</f>
        <v/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200</v>
      </c>
      <c r="D19" s="150" t="n">
        <f aca="false">D18</f>
        <v>0</v>
      </c>
      <c r="E19" s="151" t="n">
        <v>0</v>
      </c>
      <c r="F19" s="152" t="str">
        <f aca="false">IF((D19=0),(""),(E19/D19*C19))</f>
        <v/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200</v>
      </c>
      <c r="D20" s="150" t="n">
        <f aca="false">D19</f>
        <v>0</v>
      </c>
      <c r="E20" s="151" t="n">
        <v>0</v>
      </c>
      <c r="F20" s="152" t="str">
        <f aca="false">IF((D20=0),(""),(E20/D20*C20))</f>
        <v/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200</v>
      </c>
      <c r="D21" s="150" t="n">
        <f aca="false">D20</f>
        <v>0</v>
      </c>
      <c r="E21" s="151" t="n">
        <v>0</v>
      </c>
      <c r="F21" s="152" t="str">
        <f aca="false">IF((D21=0),(""),(E21/D21*C21))</f>
        <v/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200</v>
      </c>
      <c r="D22" s="150" t="n">
        <f aca="false">D21</f>
        <v>0</v>
      </c>
      <c r="E22" s="151" t="n">
        <v>0</v>
      </c>
      <c r="F22" s="152" t="str">
        <f aca="false">IF((D22=0),(""),(E22/D22*C22))</f>
        <v/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200</v>
      </c>
      <c r="D23" s="150" t="n">
        <f aca="false">D22</f>
        <v>0</v>
      </c>
      <c r="E23" s="151" t="n">
        <v>0</v>
      </c>
      <c r="F23" s="152" t="str">
        <f aca="false">IF((D23=0),(""),(E23/D23*C23))</f>
        <v/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200</v>
      </c>
      <c r="D24" s="150" t="n">
        <f aca="false">D23</f>
        <v>0</v>
      </c>
      <c r="E24" s="151" t="n">
        <v>0</v>
      </c>
      <c r="F24" s="152" t="str">
        <f aca="false">IF((D24=0),(""),(E24/D24*C24))</f>
        <v/>
      </c>
    </row>
    <row r="25" customFormat="false" ht="14.1" hidden="false" customHeight="true" outlineLevel="0" collapsed="false">
      <c r="A25" s="147" t="n">
        <v>20</v>
      </c>
      <c r="B25" s="148"/>
      <c r="C25" s="149" t="n">
        <f aca="false">C24</f>
        <v>200</v>
      </c>
      <c r="D25" s="150" t="n">
        <f aca="false">D24</f>
        <v>0</v>
      </c>
      <c r="E25" s="151"/>
      <c r="F25" s="152" t="str">
        <f aca="false">IF((D25=0),(""),(E25/D25*C25))</f>
        <v/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200</v>
      </c>
      <c r="D26" s="150" t="n">
        <f aca="false">D25</f>
        <v>0</v>
      </c>
      <c r="E26" s="151"/>
      <c r="F26" s="152" t="str">
        <f aca="false">IF((D26=0),(""),(E26/D26*C26))</f>
        <v/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200</v>
      </c>
      <c r="D27" s="150" t="n">
        <f aca="false">D26</f>
        <v>0</v>
      </c>
      <c r="E27" s="151"/>
      <c r="F27" s="152" t="str">
        <f aca="false">IF((D27=0),(""),(E27/D27*C27))</f>
        <v/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200</v>
      </c>
      <c r="D28" s="150" t="n">
        <f aca="false">D27</f>
        <v>0</v>
      </c>
      <c r="E28" s="151"/>
      <c r="F28" s="152" t="str">
        <f aca="false">IF((D28=0),(""),(E28/D28*C28))</f>
        <v/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200</v>
      </c>
      <c r="D29" s="150" t="n">
        <f aca="false">D28</f>
        <v>0</v>
      </c>
      <c r="E29" s="151"/>
      <c r="F29" s="152" t="str">
        <f aca="false">IF((D29=0),(""),(E29/D29*C29))</f>
        <v/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200</v>
      </c>
      <c r="D30" s="150" t="n">
        <f aca="false">D29</f>
        <v>0</v>
      </c>
      <c r="E30" s="151"/>
      <c r="F30" s="152" t="str">
        <f aca="false">IF((D30=0),(""),(E30/D30*C30))</f>
        <v/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200</v>
      </c>
      <c r="D31" s="150" t="n">
        <f aca="false">D30</f>
        <v>0</v>
      </c>
      <c r="E31" s="151"/>
      <c r="F31" s="152" t="str">
        <f aca="false">IF((D31=0),(""),(E31/D31*C31))</f>
        <v/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200</v>
      </c>
      <c r="D32" s="150" t="n">
        <f aca="false">D31</f>
        <v>0</v>
      </c>
      <c r="E32" s="151"/>
      <c r="F32" s="152" t="str">
        <f aca="false">IF((D32=0),(""),(E32/D32*C32))</f>
        <v/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200</v>
      </c>
      <c r="D33" s="150" t="n">
        <f aca="false">D32</f>
        <v>0</v>
      </c>
      <c r="E33" s="151"/>
      <c r="F33" s="152" t="str">
        <f aca="false">IF((D33=0),(""),(E33/D33*C33))</f>
        <v/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200</v>
      </c>
      <c r="D34" s="150" t="n">
        <f aca="false">D33</f>
        <v>0</v>
      </c>
      <c r="E34" s="151"/>
      <c r="F34" s="152" t="str">
        <f aca="false">IF((D34=0),(""),(E34/D34*C34))</f>
        <v/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200</v>
      </c>
      <c r="D35" s="150" t="n">
        <f aca="false">D34</f>
        <v>0</v>
      </c>
      <c r="E35" s="151"/>
      <c r="F35" s="152" t="str">
        <f aca="false">IF((D35=0),(""),(E35/D35*C35))</f>
        <v/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200</v>
      </c>
      <c r="D36" s="150" t="n">
        <f aca="false">D35</f>
        <v>0</v>
      </c>
      <c r="E36" s="151"/>
      <c r="F36" s="152" t="str">
        <f aca="false">IF((D36=0),(""),(E36/D36*C36))</f>
        <v/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200</v>
      </c>
      <c r="D37" s="150" t="n">
        <f aca="false">D36</f>
        <v>0</v>
      </c>
      <c r="E37" s="151"/>
      <c r="F37" s="152" t="str">
        <f aca="false">IF((D37=0),(""),(E37/D37*C37))</f>
        <v/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200</v>
      </c>
      <c r="D38" s="150" t="n">
        <f aca="false">D37</f>
        <v>0</v>
      </c>
      <c r="E38" s="151"/>
      <c r="F38" s="152" t="str">
        <f aca="false">IF((D38=0),(""),(E38/D38*C38))</f>
        <v/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200</v>
      </c>
      <c r="D39" s="150" t="n">
        <f aca="false">D38</f>
        <v>0</v>
      </c>
      <c r="E39" s="151"/>
      <c r="F39" s="152" t="str">
        <f aca="false">IF((D39=0),(""),(E39/D39*C39))</f>
        <v/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200</v>
      </c>
      <c r="D40" s="150" t="n">
        <f aca="false">D39</f>
        <v>0</v>
      </c>
      <c r="E40" s="151"/>
      <c r="F40" s="152" t="str">
        <f aca="false">IF((D40=0),(""),(E40/D40*C40))</f>
        <v/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200</v>
      </c>
      <c r="D41" s="150" t="n">
        <f aca="false">D40</f>
        <v>0</v>
      </c>
      <c r="E41" s="151"/>
      <c r="F41" s="152" t="str">
        <f aca="false">IF((D41=0),(""),(E41/D41*C41))</f>
        <v/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200</v>
      </c>
      <c r="D42" s="150" t="n">
        <f aca="false">D41</f>
        <v>0</v>
      </c>
      <c r="E42" s="151"/>
      <c r="F42" s="152" t="str">
        <f aca="false">IF((D42=0),(""),(E42/D42*C42))</f>
        <v/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200</v>
      </c>
      <c r="D43" s="150" t="n">
        <f aca="false">D42</f>
        <v>0</v>
      </c>
      <c r="E43" s="151"/>
      <c r="F43" s="152" t="str">
        <f aca="false">IF((D43=0),(""),(E43/D43*C43))</f>
        <v/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200</v>
      </c>
      <c r="D44" s="150" t="n">
        <f aca="false">D43</f>
        <v>0</v>
      </c>
      <c r="E44" s="151"/>
      <c r="F44" s="152" t="str">
        <f aca="false">IF((D44=0),(""),(E44/D44*C44))</f>
        <v/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200</v>
      </c>
      <c r="D45" s="150" t="n">
        <f aca="false">D44</f>
        <v>0</v>
      </c>
      <c r="E45" s="151"/>
      <c r="F45" s="152" t="str">
        <f aca="false">IF((D45=0),(""),(E45/D45*C45))</f>
        <v/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200</v>
      </c>
      <c r="D46" s="150" t="n">
        <f aca="false">D45</f>
        <v>0</v>
      </c>
      <c r="E46" s="151"/>
      <c r="F46" s="152" t="str">
        <f aca="false">IF((D46=0),(""),(E46/D46*C46))</f>
        <v/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200</v>
      </c>
      <c r="D47" s="150" t="n">
        <f aca="false">D46</f>
        <v>0</v>
      </c>
      <c r="E47" s="151"/>
      <c r="F47" s="152" t="str">
        <f aca="false">IF((D47=0),(""),(E47/D47*C47))</f>
        <v/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200</v>
      </c>
      <c r="D48" s="150" t="n">
        <f aca="false">D47</f>
        <v>0</v>
      </c>
      <c r="E48" s="151"/>
      <c r="F48" s="152" t="str">
        <f aca="false">IF((D48=0),(""),(E48/D48*C48))</f>
        <v/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200</v>
      </c>
      <c r="D49" s="150" t="n">
        <f aca="false">D48</f>
        <v>0</v>
      </c>
      <c r="E49" s="151"/>
      <c r="F49" s="152" t="str">
        <f aca="false">IF((D49=0),(""),(E49/D49*C49))</f>
        <v/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200</v>
      </c>
      <c r="D50" s="150" t="n">
        <f aca="false">D49</f>
        <v>0</v>
      </c>
      <c r="E50" s="151"/>
      <c r="F50" s="152" t="str">
        <f aca="false">IF((D50=0),(""),(E50/D50*C50))</f>
        <v/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200</v>
      </c>
      <c r="D51" s="150" t="n">
        <f aca="false">D50</f>
        <v>0</v>
      </c>
      <c r="E51" s="151"/>
      <c r="F51" s="152" t="str">
        <f aca="false">IF((D51=0),(""),(E51/D51*C51))</f>
        <v/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200</v>
      </c>
      <c r="D52" s="150" t="n">
        <f aca="false">D51</f>
        <v>0</v>
      </c>
      <c r="E52" s="151"/>
      <c r="F52" s="152" t="str">
        <f aca="false">IF((D52=0),(""),(E52/D52*C52))</f>
        <v/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200</v>
      </c>
      <c r="D53" s="150" t="n">
        <f aca="false">D52</f>
        <v>0</v>
      </c>
      <c r="E53" s="151"/>
      <c r="F53" s="152" t="str">
        <f aca="false">IF((D53=0),(""),(E53/D53*C53))</f>
        <v/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200</v>
      </c>
      <c r="D54" s="150" t="n">
        <f aca="false">D53</f>
        <v>0</v>
      </c>
      <c r="E54" s="151"/>
      <c r="F54" s="152" t="str">
        <f aca="false">IF((D54=0),(""),(E54/D54*C54))</f>
        <v/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200</v>
      </c>
      <c r="D55" s="150" t="n">
        <f aca="false">D54</f>
        <v>0</v>
      </c>
      <c r="E55" s="151"/>
      <c r="F55" s="152" t="str">
        <f aca="false">IF((D55=0),(""),(E55/D55*C55))</f>
        <v/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200</v>
      </c>
      <c r="D56" s="150" t="n">
        <f aca="false">D55</f>
        <v>0</v>
      </c>
      <c r="E56" s="151"/>
      <c r="F56" s="152" t="str">
        <f aca="false">IF((D56=0),(""),(E56/D56*C56))</f>
        <v/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200</v>
      </c>
      <c r="D57" s="150" t="n">
        <f aca="false">D56</f>
        <v>0</v>
      </c>
      <c r="E57" s="151"/>
      <c r="F57" s="152" t="str">
        <f aca="false">IF((D57=0),(""),(E57/D57*C57))</f>
        <v/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200</v>
      </c>
      <c r="D58" s="150" t="n">
        <f aca="false">D57</f>
        <v>0</v>
      </c>
      <c r="E58" s="151"/>
      <c r="F58" s="152" t="str">
        <f aca="false">IF((D58=0),(""),(E58/D58*C58))</f>
        <v/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200</v>
      </c>
      <c r="D59" s="150" t="n">
        <f aca="false">D58</f>
        <v>0</v>
      </c>
      <c r="E59" s="151"/>
      <c r="F59" s="152" t="str">
        <f aca="false">IF((D59=0),(""),(E59/D59*C59))</f>
        <v/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200</v>
      </c>
      <c r="D60" s="150" t="n">
        <f aca="false">D59</f>
        <v>0</v>
      </c>
      <c r="E60" s="151"/>
      <c r="F60" s="152" t="str">
        <f aca="false">IF((D60=0),(""),(E60/D60*C60))</f>
        <v/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200</v>
      </c>
      <c r="D61" s="150" t="n">
        <f aca="false">D60</f>
        <v>0</v>
      </c>
      <c r="E61" s="151"/>
      <c r="F61" s="152" t="str">
        <f aca="false">IF((D61=0),(""),(E61/D61*C61))</f>
        <v/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200</v>
      </c>
      <c r="D62" s="150" t="n">
        <f aca="false">D61</f>
        <v>0</v>
      </c>
      <c r="E62" s="151"/>
      <c r="F62" s="152" t="str">
        <f aca="false">IF((D62=0),(""),(E62/D62*C62))</f>
        <v/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200</v>
      </c>
      <c r="D63" s="150" t="n">
        <f aca="false">D62</f>
        <v>0</v>
      </c>
      <c r="E63" s="151"/>
      <c r="F63" s="152" t="str">
        <f aca="false">IF((D63=0),(""),(E63/D63*C63))</f>
        <v/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200</v>
      </c>
      <c r="D64" s="150" t="n">
        <f aca="false">D63</f>
        <v>0</v>
      </c>
      <c r="E64" s="151"/>
      <c r="F64" s="152" t="str">
        <f aca="false">IF((D64=0),(""),(E64/D64*C64))</f>
        <v/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200</v>
      </c>
      <c r="D65" s="150" t="n">
        <f aca="false">D64</f>
        <v>0</v>
      </c>
      <c r="E65" s="151"/>
      <c r="F65" s="152" t="str">
        <f aca="false">IF((D65=0),(""),(E65/D65*C65))</f>
        <v/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200</v>
      </c>
      <c r="D66" s="150" t="n">
        <f aca="false">D65</f>
        <v>0</v>
      </c>
      <c r="E66" s="151"/>
      <c r="F66" s="152" t="str">
        <f aca="false">IF((D66=0),(""),(E66/D66*C66))</f>
        <v/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200</v>
      </c>
      <c r="D67" s="150" t="n">
        <f aca="false">D66</f>
        <v>0</v>
      </c>
      <c r="E67" s="151"/>
      <c r="F67" s="152" t="str">
        <f aca="false">IF((D67=0),(""),(E67/D67*C67))</f>
        <v/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200</v>
      </c>
      <c r="D68" s="150" t="n">
        <f aca="false">D67</f>
        <v>0</v>
      </c>
      <c r="E68" s="151"/>
      <c r="F68" s="152" t="str">
        <f aca="false">IF((D68=0),(""),(E68/D68*C68))</f>
        <v/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200</v>
      </c>
      <c r="D69" s="150" t="n">
        <f aca="false">D68</f>
        <v>0</v>
      </c>
      <c r="E69" s="151"/>
      <c r="F69" s="152" t="str">
        <f aca="false">IF((D69=0),(""),(E69/D69*C69))</f>
        <v/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200</v>
      </c>
      <c r="D70" s="150" t="n">
        <f aca="false">D69</f>
        <v>0</v>
      </c>
      <c r="E70" s="151"/>
      <c r="F70" s="152" t="str">
        <f aca="false">IF((D70=0),(""),(E70/D70*C70))</f>
        <v/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200</v>
      </c>
      <c r="D71" s="150" t="n">
        <f aca="false">D70</f>
        <v>0</v>
      </c>
      <c r="E71" s="151"/>
      <c r="F71" s="152" t="str">
        <f aca="false">IF((D71=0),(""),(E71/D71*C71))</f>
        <v/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200</v>
      </c>
      <c r="D72" s="150" t="n">
        <f aca="false">D71</f>
        <v>0</v>
      </c>
      <c r="E72" s="151"/>
      <c r="F72" s="152" t="str">
        <f aca="false">IF((D72=0),(""),(E72/D72*C72))</f>
        <v/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200</v>
      </c>
      <c r="D73" s="150" t="n">
        <f aca="false">D72</f>
        <v>0</v>
      </c>
      <c r="E73" s="151"/>
      <c r="F73" s="152" t="str">
        <f aca="false">IF((D73=0),(""),(E73/D73*C73))</f>
        <v/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200</v>
      </c>
      <c r="D74" s="150" t="n">
        <f aca="false">D73</f>
        <v>0</v>
      </c>
      <c r="E74" s="151"/>
      <c r="F74" s="152" t="str">
        <f aca="false">IF((D74=0),(""),(E74/D74*C74))</f>
        <v/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200</v>
      </c>
      <c r="D75" s="150" t="n">
        <f aca="false">D74</f>
        <v>0</v>
      </c>
      <c r="E75" s="151"/>
      <c r="F75" s="152" t="str">
        <f aca="false">IF((D75=0),(""),(E75/D75*C75))</f>
        <v/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200</v>
      </c>
      <c r="D76" s="150" t="n">
        <f aca="false">D75</f>
        <v>0</v>
      </c>
      <c r="E76" s="151"/>
      <c r="F76" s="152" t="str">
        <f aca="false">IF((D76=0),(""),(E76/D76*C76))</f>
        <v/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200</v>
      </c>
      <c r="D77" s="150" t="n">
        <f aca="false">D76</f>
        <v>0</v>
      </c>
      <c r="E77" s="151"/>
      <c r="F77" s="152" t="str">
        <f aca="false">IF((D77=0),(""),(E77/D77*C77))</f>
        <v/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200</v>
      </c>
      <c r="D78" s="150" t="n">
        <f aca="false">D77</f>
        <v>0</v>
      </c>
      <c r="E78" s="151"/>
      <c r="F78" s="152" t="str">
        <f aca="false">IF((D78=0),(""),(E78/D78*C78))</f>
        <v/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200</v>
      </c>
      <c r="D79" s="150" t="n">
        <f aca="false">D78</f>
        <v>0</v>
      </c>
      <c r="E79" s="151"/>
      <c r="F79" s="152" t="str">
        <f aca="false">IF((D79=0),(""),(E79/D79*C79))</f>
        <v/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200</v>
      </c>
      <c r="D80" s="150" t="n">
        <f aca="false">D79</f>
        <v>0</v>
      </c>
      <c r="E80" s="151"/>
      <c r="F80" s="152" t="str">
        <f aca="false">IF((D80=0),(""),(E80/D80*C80))</f>
        <v/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200</v>
      </c>
      <c r="D81" s="150" t="n">
        <f aca="false">D80</f>
        <v>0</v>
      </c>
      <c r="E81" s="151"/>
      <c r="F81" s="152" t="str">
        <f aca="false">IF((D81=0),(""),(E81/D81*C81))</f>
        <v/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200</v>
      </c>
      <c r="D82" s="150" t="n">
        <f aca="false">D81</f>
        <v>0</v>
      </c>
      <c r="E82" s="151"/>
      <c r="F82" s="152" t="str">
        <f aca="false">IF((D82=0),(""),(E82/D82*C82))</f>
        <v/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200</v>
      </c>
      <c r="D83" s="150" t="n">
        <f aca="false">D82</f>
        <v>0</v>
      </c>
      <c r="E83" s="151"/>
      <c r="F83" s="152" t="str">
        <f aca="false">IF((D83=0),(""),(E83/D83*C83))</f>
        <v/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200</v>
      </c>
      <c r="D84" s="150" t="n">
        <f aca="false">D83</f>
        <v>0</v>
      </c>
      <c r="E84" s="151"/>
      <c r="F84" s="152" t="str">
        <f aca="false">IF((D84=0),(""),(E84/D84*C84))</f>
        <v/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200</v>
      </c>
      <c r="D85" s="150" t="n">
        <f aca="false">D84</f>
        <v>0</v>
      </c>
      <c r="E85" s="151"/>
      <c r="F85" s="152" t="str">
        <f aca="false">IF((D85=0),(""),(E85/D85*C85))</f>
        <v/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200</v>
      </c>
      <c r="D86" s="150" t="n">
        <f aca="false">D85</f>
        <v>0</v>
      </c>
      <c r="E86" s="151"/>
      <c r="F86" s="152" t="str">
        <f aca="false">IF((D86=0),(""),(E86/D86*C86))</f>
        <v/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200</v>
      </c>
      <c r="D87" s="150" t="n">
        <f aca="false">D86</f>
        <v>0</v>
      </c>
      <c r="E87" s="151"/>
      <c r="F87" s="152" t="str">
        <f aca="false">IF((D87=0),(""),(E87/D87*C87))</f>
        <v/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200</v>
      </c>
      <c r="D88" s="150" t="n">
        <f aca="false">D87</f>
        <v>0</v>
      </c>
      <c r="E88" s="151"/>
      <c r="F88" s="152" t="str">
        <f aca="false">IF((D88=0),(""),(E88/D88*C88))</f>
        <v/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200</v>
      </c>
      <c r="D89" s="150" t="n">
        <f aca="false">D88</f>
        <v>0</v>
      </c>
      <c r="E89" s="151"/>
      <c r="F89" s="152" t="str">
        <f aca="false">IF((D89=0),(""),(E89/D89*C89))</f>
        <v/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200</v>
      </c>
      <c r="D90" s="150" t="n">
        <f aca="false">D89</f>
        <v>0</v>
      </c>
      <c r="E90" s="151"/>
      <c r="F90" s="152" t="str">
        <f aca="false">IF((D90=0),(""),(E90/D90*C90))</f>
        <v/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200</v>
      </c>
      <c r="D91" s="150" t="n">
        <f aca="false">D90</f>
        <v>0</v>
      </c>
      <c r="E91" s="151"/>
      <c r="F91" s="152" t="str">
        <f aca="false">IF((D91=0),(""),(E91/D91*C91))</f>
        <v/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200</v>
      </c>
      <c r="D92" s="150" t="n">
        <f aca="false">D91</f>
        <v>0</v>
      </c>
      <c r="E92" s="151"/>
      <c r="F92" s="152" t="str">
        <f aca="false">IF((D92=0),(""),(E92/D92*C92))</f>
        <v/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200</v>
      </c>
      <c r="D93" s="150" t="n">
        <f aca="false">D92</f>
        <v>0</v>
      </c>
      <c r="E93" s="151"/>
      <c r="F93" s="152" t="str">
        <f aca="false">IF((D93=0),(""),(E93/D93*C93))</f>
        <v/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200</v>
      </c>
      <c r="D94" s="150" t="n">
        <f aca="false">D93</f>
        <v>0</v>
      </c>
      <c r="E94" s="151"/>
      <c r="F94" s="152" t="str">
        <f aca="false">IF((D94=0),(""),(E94/D94*C94))</f>
        <v/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200</v>
      </c>
      <c r="D95" s="150" t="n">
        <f aca="false">D94</f>
        <v>0</v>
      </c>
      <c r="E95" s="151"/>
      <c r="F95" s="152" t="str">
        <f aca="false">IF((D95=0),(""),(E95/D95*C95))</f>
        <v/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200</v>
      </c>
      <c r="D96" s="150" t="n">
        <f aca="false">D95</f>
        <v>0</v>
      </c>
      <c r="E96" s="151"/>
      <c r="F96" s="152" t="str">
        <f aca="false">IF((D96=0),(""),(E96/D96*C96))</f>
        <v/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200</v>
      </c>
      <c r="D97" s="150" t="n">
        <f aca="false">D96</f>
        <v>0</v>
      </c>
      <c r="E97" s="151"/>
      <c r="F97" s="152" t="str">
        <f aca="false">IF((D97=0),(""),(E97/D97*C97))</f>
        <v/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200</v>
      </c>
      <c r="D98" s="150" t="n">
        <f aca="false">D97</f>
        <v>0</v>
      </c>
      <c r="E98" s="151"/>
      <c r="F98" s="152" t="str">
        <f aca="false">IF((D98=0),(""),(E98/D98*C98))</f>
        <v/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200</v>
      </c>
      <c r="D99" s="150" t="n">
        <f aca="false">D98</f>
        <v>0</v>
      </c>
      <c r="E99" s="151"/>
      <c r="F99" s="152" t="str">
        <f aca="false">IF((D99=0),(""),(E99/D99*C99))</f>
        <v/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200</v>
      </c>
      <c r="D100" s="150" t="n">
        <f aca="false">D99</f>
        <v>0</v>
      </c>
      <c r="E100" s="151"/>
      <c r="F100" s="152" t="str">
        <f aca="false">IF((D100=0),(""),(E100/D100*C100))</f>
        <v/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200</v>
      </c>
      <c r="D101" s="150" t="n">
        <f aca="false">D100</f>
        <v>0</v>
      </c>
      <c r="E101" s="151"/>
      <c r="F101" s="152" t="str">
        <f aca="false">IF((D101=0),(""),(E101/D101*C101))</f>
        <v/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200</v>
      </c>
      <c r="D102" s="150" t="n">
        <f aca="false">D101</f>
        <v>0</v>
      </c>
      <c r="E102" s="151"/>
      <c r="F102" s="152" t="str">
        <f aca="false">IF((D102=0),(""),(E102/D102*C102))</f>
        <v/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200</v>
      </c>
      <c r="D103" s="150" t="n">
        <f aca="false">D102</f>
        <v>0</v>
      </c>
      <c r="E103" s="151"/>
      <c r="F103" s="152" t="str">
        <f aca="false">IF((D103=0),(""),(E103/D103*C103))</f>
        <v/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200</v>
      </c>
      <c r="D104" s="150" t="n">
        <f aca="false">D103</f>
        <v>0</v>
      </c>
      <c r="E104" s="151"/>
      <c r="F104" s="152" t="str">
        <f aca="false">IF((D104=0),(""),(E104/D104*C104))</f>
        <v/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200</v>
      </c>
      <c r="D105" s="150" t="n">
        <f aca="false">D104</f>
        <v>0</v>
      </c>
      <c r="E105" s="151"/>
      <c r="F105" s="152" t="str">
        <f aca="false">IF((D105=0),(""),(E105/D105*C105))</f>
        <v/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200</v>
      </c>
      <c r="D106" s="150" t="n">
        <f aca="false">D105</f>
        <v>0</v>
      </c>
      <c r="E106" s="151"/>
      <c r="F106" s="152" t="str">
        <f aca="false">IF((D106=0),(""),(E106/D106*C106))</f>
        <v/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200</v>
      </c>
      <c r="D107" s="150" t="n">
        <f aca="false">D106</f>
        <v>0</v>
      </c>
      <c r="E107" s="151"/>
      <c r="F107" s="152" t="str">
        <f aca="false">IF((D107=0),(""),(E107/D107*C107))</f>
        <v/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200</v>
      </c>
      <c r="D108" s="150" t="n">
        <f aca="false">D107</f>
        <v>0</v>
      </c>
      <c r="E108" s="151"/>
      <c r="F108" s="152" t="str">
        <f aca="false">IF((D108=0),(""),(E108/D108*C108))</f>
        <v/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200</v>
      </c>
      <c r="D109" s="150" t="n">
        <f aca="false">D108</f>
        <v>0</v>
      </c>
      <c r="E109" s="151"/>
      <c r="F109" s="152" t="str">
        <f aca="false">IF((D109=0),(""),(E109/D109*C109))</f>
        <v/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200</v>
      </c>
      <c r="D110" s="150" t="n">
        <f aca="false">D109</f>
        <v>0</v>
      </c>
      <c r="E110" s="151"/>
      <c r="F110" s="152" t="str">
        <f aca="false">IF((D110=0),(""),(E110/D110*C110))</f>
        <v/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200</v>
      </c>
      <c r="D111" s="150" t="n">
        <f aca="false">D110</f>
        <v>0</v>
      </c>
      <c r="E111" s="151"/>
      <c r="F111" s="152" t="str">
        <f aca="false">IF((D111=0),(""),(E111/D111*C111))</f>
        <v/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200</v>
      </c>
      <c r="D112" s="150" t="n">
        <f aca="false">D111</f>
        <v>0</v>
      </c>
      <c r="E112" s="151"/>
      <c r="F112" s="152" t="str">
        <f aca="false">IF((D112=0),(""),(E112/D112*C112))</f>
        <v/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200</v>
      </c>
      <c r="D113" s="150" t="n">
        <f aca="false">D112</f>
        <v>0</v>
      </c>
      <c r="E113" s="151"/>
      <c r="F113" s="152" t="str">
        <f aca="false">IF((D113=0),(""),(E113/D113*C113))</f>
        <v/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200</v>
      </c>
      <c r="D114" s="150" t="n">
        <f aca="false">D113</f>
        <v>0</v>
      </c>
      <c r="E114" s="151"/>
      <c r="F114" s="152" t="str">
        <f aca="false">IF((D114=0),(""),(E114/D114*C114))</f>
        <v/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200</v>
      </c>
      <c r="D115" s="150" t="n">
        <f aca="false">D114</f>
        <v>0</v>
      </c>
      <c r="E115" s="151"/>
      <c r="F115" s="152" t="str">
        <f aca="false">IF((D115=0),(""),(E115/D115*C115))</f>
        <v/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200</v>
      </c>
      <c r="D116" s="150" t="n">
        <f aca="false">D115</f>
        <v>0</v>
      </c>
      <c r="E116" s="151"/>
      <c r="F116" s="152" t="str">
        <f aca="false">IF((D116=0),(""),(E116/D116*C116))</f>
        <v/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200</v>
      </c>
      <c r="D117" s="150" t="n">
        <f aca="false">D116</f>
        <v>0</v>
      </c>
      <c r="E117" s="151"/>
      <c r="F117" s="152" t="str">
        <f aca="false">IF((D117=0),(""),(E117/D117*C117))</f>
        <v/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7"/>
    <col collapsed="false" customWidth="true" hidden="false" outlineLevel="0" max="8" min="8" style="119" width="3.99"/>
    <col collapsed="false" customWidth="true" hidden="false" outlineLevel="0" max="9" min="9" style="119" width="55.85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8" t="s">
        <v>172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200</v>
      </c>
      <c r="D3" s="136" t="n">
        <v>3223102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200</v>
      </c>
      <c r="D5" s="144" t="n">
        <f aca="false">D3</f>
        <v>3223102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70</v>
      </c>
      <c r="C6" s="149" t="n">
        <f aca="false">C5</f>
        <v>200</v>
      </c>
      <c r="D6" s="150" t="n">
        <f aca="false">D5</f>
        <v>3223102</v>
      </c>
      <c r="E6" s="151" t="n">
        <v>3223102</v>
      </c>
      <c r="F6" s="152" t="n">
        <f aca="false">IF((D6=0),(""),(E6/D6*C6))</f>
        <v>200</v>
      </c>
    </row>
    <row r="7" customFormat="false" ht="14.1" hidden="false" customHeight="true" outlineLevel="0" collapsed="false">
      <c r="A7" s="147" t="n">
        <v>2</v>
      </c>
      <c r="B7" s="148" t="s">
        <v>71</v>
      </c>
      <c r="C7" s="149" t="n">
        <f aca="false">C6</f>
        <v>200</v>
      </c>
      <c r="D7" s="150" t="n">
        <f aca="false">D6</f>
        <v>3223102</v>
      </c>
      <c r="E7" s="151" t="n">
        <v>3077907</v>
      </c>
      <c r="F7" s="152" t="n">
        <f aca="false">IF((D7=0),(""),(E7/D7*C7))</f>
        <v>190.990356495078</v>
      </c>
    </row>
    <row r="8" customFormat="false" ht="14.1" hidden="false" customHeight="true" outlineLevel="0" collapsed="false">
      <c r="A8" s="147" t="n">
        <v>3</v>
      </c>
      <c r="B8" s="148" t="s">
        <v>75</v>
      </c>
      <c r="C8" s="149" t="n">
        <f aca="false">C7</f>
        <v>200</v>
      </c>
      <c r="D8" s="150" t="n">
        <f aca="false">D7</f>
        <v>3223102</v>
      </c>
      <c r="E8" s="151" t="n">
        <v>1909638</v>
      </c>
      <c r="F8" s="152" t="n">
        <f aca="false">IF((D8=0),(""),(E8/D8*C8))</f>
        <v>118.496901432223</v>
      </c>
    </row>
    <row r="9" customFormat="false" ht="14.1" hidden="false" customHeight="true" outlineLevel="0" collapsed="false">
      <c r="A9" s="147" t="n">
        <v>4</v>
      </c>
      <c r="B9" s="148" t="s">
        <v>74</v>
      </c>
      <c r="C9" s="149" t="n">
        <f aca="false">C8</f>
        <v>200</v>
      </c>
      <c r="D9" s="150" t="n">
        <f aca="false">D8</f>
        <v>3223102</v>
      </c>
      <c r="E9" s="151" t="n">
        <v>1705284</v>
      </c>
      <c r="F9" s="152" t="n">
        <f aca="false">IF((D9=0),(""),(E9/D9*C9))</f>
        <v>105.81632228828</v>
      </c>
      <c r="G9" s="159"/>
    </row>
    <row r="10" customFormat="false" ht="14.1" hidden="false" customHeight="true" outlineLevel="0" collapsed="false">
      <c r="A10" s="147" t="n">
        <v>5</v>
      </c>
      <c r="B10" s="148" t="s">
        <v>73</v>
      </c>
      <c r="C10" s="149" t="n">
        <f aca="false">C9</f>
        <v>200</v>
      </c>
      <c r="D10" s="150" t="n">
        <f aca="false">D9</f>
        <v>3223102</v>
      </c>
      <c r="E10" s="151" t="n">
        <v>1359982</v>
      </c>
      <c r="F10" s="152" t="n">
        <f aca="false">IF((D10=0),(""),(E10/D10*C10))</f>
        <v>84.3896345818407</v>
      </c>
    </row>
    <row r="11" customFormat="false" ht="14.1" hidden="false" customHeight="true" outlineLevel="0" collapsed="false">
      <c r="A11" s="147" t="n">
        <v>6</v>
      </c>
      <c r="B11" s="148" t="s">
        <v>76</v>
      </c>
      <c r="C11" s="149" t="n">
        <f aca="false">C10</f>
        <v>200</v>
      </c>
      <c r="D11" s="150" t="n">
        <f aca="false">D10</f>
        <v>3223102</v>
      </c>
      <c r="E11" s="151" t="n">
        <v>467475</v>
      </c>
      <c r="F11" s="152" t="n">
        <f aca="false">IF((D11=0),(""),(E11/D11*C11))</f>
        <v>29.0077695338218</v>
      </c>
    </row>
    <row r="12" customFormat="false" ht="14.1" hidden="false" customHeight="true" outlineLevel="0" collapsed="false">
      <c r="A12" s="147" t="n">
        <v>7</v>
      </c>
      <c r="B12" s="148" t="s">
        <v>87</v>
      </c>
      <c r="C12" s="149" t="n">
        <f aca="false">C11</f>
        <v>200</v>
      </c>
      <c r="D12" s="150" t="n">
        <f aca="false">D11</f>
        <v>3223102</v>
      </c>
      <c r="E12" s="151" t="n">
        <v>320542</v>
      </c>
      <c r="F12" s="152" t="n">
        <f aca="false">IF((D12=0),(""),(E12/D12*C12))</f>
        <v>19.8902796126216</v>
      </c>
    </row>
    <row r="13" customFormat="false" ht="14.1" hidden="false" customHeight="true" outlineLevel="0" collapsed="false">
      <c r="A13" s="147" t="n">
        <v>8</v>
      </c>
      <c r="B13" s="148" t="s">
        <v>92</v>
      </c>
      <c r="C13" s="149" t="n">
        <f aca="false">C12</f>
        <v>200</v>
      </c>
      <c r="D13" s="150" t="n">
        <f aca="false">D12</f>
        <v>3223102</v>
      </c>
      <c r="E13" s="151" t="n">
        <v>298418</v>
      </c>
      <c r="F13" s="152" t="n">
        <f aca="false">IF((D13=0),(""),(E13/D13*C13))</f>
        <v>18.5174406518937</v>
      </c>
    </row>
    <row r="14" customFormat="false" ht="14.1" hidden="false" customHeight="true" outlineLevel="0" collapsed="false">
      <c r="A14" s="147" t="n">
        <v>9</v>
      </c>
      <c r="B14" s="148" t="s">
        <v>98</v>
      </c>
      <c r="C14" s="149" t="n">
        <f aca="false">C13</f>
        <v>200</v>
      </c>
      <c r="D14" s="150" t="n">
        <f aca="false">D13</f>
        <v>3223102</v>
      </c>
      <c r="E14" s="151" t="n">
        <v>291720</v>
      </c>
      <c r="F14" s="152" t="n">
        <f aca="false">IF((D14=0),(""),(E14/D14*C14))</f>
        <v>18.1018162006663</v>
      </c>
    </row>
    <row r="15" customFormat="false" ht="14.1" hidden="false" customHeight="true" outlineLevel="0" collapsed="false">
      <c r="A15" s="147" t="n">
        <v>10</v>
      </c>
      <c r="B15" s="148" t="s">
        <v>95</v>
      </c>
      <c r="C15" s="149" t="n">
        <f aca="false">C14</f>
        <v>200</v>
      </c>
      <c r="D15" s="150" t="n">
        <f aca="false">D14</f>
        <v>3223102</v>
      </c>
      <c r="E15" s="151" t="n">
        <v>204160</v>
      </c>
      <c r="F15" s="152" t="n">
        <f aca="false">IF((D15=0),(""),(E15/D15*C15))</f>
        <v>12.6685410514467</v>
      </c>
    </row>
    <row r="16" customFormat="false" ht="14.1" hidden="false" customHeight="true" outlineLevel="0" collapsed="false">
      <c r="A16" s="147" t="n">
        <v>11</v>
      </c>
      <c r="B16" s="148" t="s">
        <v>77</v>
      </c>
      <c r="C16" s="149" t="n">
        <f aca="false">C15</f>
        <v>200</v>
      </c>
      <c r="D16" s="150" t="n">
        <f aca="false">D15</f>
        <v>3223102</v>
      </c>
      <c r="E16" s="151" t="n">
        <v>186826</v>
      </c>
      <c r="F16" s="152" t="n">
        <f aca="false">IF((D16=0),(""),(E16/D16*C16))</f>
        <v>11.592931281728</v>
      </c>
    </row>
    <row r="17" customFormat="false" ht="14.1" hidden="false" customHeight="true" outlineLevel="0" collapsed="false">
      <c r="A17" s="147" t="n">
        <v>12</v>
      </c>
      <c r="B17" s="148" t="s">
        <v>102</v>
      </c>
      <c r="C17" s="149" t="n">
        <f aca="false">C16</f>
        <v>200</v>
      </c>
      <c r="D17" s="150" t="n">
        <f aca="false">D16</f>
        <v>3223102</v>
      </c>
      <c r="E17" s="151" t="n">
        <v>143820</v>
      </c>
      <c r="F17" s="152" t="n">
        <f aca="false">IF((D17=0),(""),(E17/D17*C17))</f>
        <v>8.92432197305577</v>
      </c>
    </row>
    <row r="18" customFormat="false" ht="14.1" hidden="false" customHeight="true" outlineLevel="0" collapsed="false">
      <c r="A18" s="147" t="n">
        <v>13</v>
      </c>
      <c r="B18" s="148" t="s">
        <v>106</v>
      </c>
      <c r="C18" s="149" t="n">
        <f aca="false">C17</f>
        <v>200</v>
      </c>
      <c r="D18" s="150" t="n">
        <f aca="false">D17</f>
        <v>3223102</v>
      </c>
      <c r="E18" s="151" t="n">
        <v>50960</v>
      </c>
      <c r="F18" s="152" t="n">
        <f aca="false">IF((D18=0),(""),(E18/D18*C18))</f>
        <v>3.16217110100766</v>
      </c>
    </row>
    <row r="19" customFormat="false" ht="14.1" hidden="false" customHeight="true" outlineLevel="0" collapsed="false">
      <c r="A19" s="147" t="n">
        <v>14</v>
      </c>
      <c r="B19" s="148" t="s">
        <v>93</v>
      </c>
      <c r="C19" s="149" t="n">
        <f aca="false">C18</f>
        <v>200</v>
      </c>
      <c r="D19" s="150" t="n">
        <f aca="false">D18</f>
        <v>3223102</v>
      </c>
      <c r="E19" s="151" t="n">
        <v>50355</v>
      </c>
      <c r="F19" s="152" t="n">
        <f aca="false">IF((D19=0),(""),(E19/D19*C19))</f>
        <v>3.12462962698667</v>
      </c>
    </row>
    <row r="20" customFormat="false" ht="14.1" hidden="false" customHeight="true" outlineLevel="0" collapsed="false">
      <c r="A20" s="147" t="n">
        <v>15</v>
      </c>
      <c r="B20" s="148" t="s">
        <v>96</v>
      </c>
      <c r="C20" s="149" t="n">
        <f aca="false">C19</f>
        <v>200</v>
      </c>
      <c r="D20" s="150" t="n">
        <f aca="false">D19</f>
        <v>3223102</v>
      </c>
      <c r="E20" s="151" t="n">
        <v>41952</v>
      </c>
      <c r="F20" s="152" t="n">
        <f aca="false">IF((D20=0),(""),(E20/D20*C20))</f>
        <v>2.60320647624555</v>
      </c>
    </row>
    <row r="21" customFormat="false" ht="14.1" hidden="false" customHeight="true" outlineLevel="0" collapsed="false">
      <c r="A21" s="147" t="n">
        <v>16</v>
      </c>
      <c r="B21" s="148" t="s">
        <v>114</v>
      </c>
      <c r="C21" s="149" t="n">
        <f aca="false">C20</f>
        <v>200</v>
      </c>
      <c r="D21" s="150" t="n">
        <f aca="false">D20</f>
        <v>3223102</v>
      </c>
      <c r="E21" s="151" t="n">
        <v>19008</v>
      </c>
      <c r="F21" s="152" t="n">
        <f aca="false">IF((D21=0),(""),(E21/D21*C21))</f>
        <v>1.179484856514</v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200</v>
      </c>
      <c r="D22" s="150" t="n">
        <f aca="false">D21</f>
        <v>3223102</v>
      </c>
      <c r="E22" s="151" t="n">
        <v>0</v>
      </c>
      <c r="F22" s="152" t="n">
        <f aca="false">IF((D22=0),(""),(E22/D22*C22))</f>
        <v>0</v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200</v>
      </c>
      <c r="D23" s="150" t="n">
        <f aca="false">D22</f>
        <v>3223102</v>
      </c>
      <c r="E23" s="151" t="n">
        <v>0</v>
      </c>
      <c r="F23" s="152" t="n">
        <f aca="false">IF((D23=0),(""),(E23/D23*C23))</f>
        <v>0</v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200</v>
      </c>
      <c r="D24" s="150" t="n">
        <f aca="false">D23</f>
        <v>3223102</v>
      </c>
      <c r="E24" s="151" t="n">
        <v>0</v>
      </c>
      <c r="F24" s="152" t="n">
        <f aca="false">IF((D24=0),(""),(E24/D24*C24))</f>
        <v>0</v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200</v>
      </c>
      <c r="D25" s="150" t="n">
        <f aca="false">D24</f>
        <v>3223102</v>
      </c>
      <c r="E25" s="151" t="n">
        <v>0</v>
      </c>
      <c r="F25" s="152" t="n">
        <f aca="false">IF((D25=0),(""),(E25/D25*C25))</f>
        <v>0</v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200</v>
      </c>
      <c r="D26" s="150" t="n">
        <f aca="false">D25</f>
        <v>3223102</v>
      </c>
      <c r="E26" s="151" t="n">
        <v>0</v>
      </c>
      <c r="F26" s="152" t="n">
        <f aca="false">IF((D26=0),(""),(E26/D26*C26))</f>
        <v>0</v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200</v>
      </c>
      <c r="D27" s="150" t="n">
        <f aca="false">D26</f>
        <v>3223102</v>
      </c>
      <c r="E27" s="151" t="n">
        <v>0</v>
      </c>
      <c r="F27" s="152" t="n">
        <f aca="false">IF((D27=0),(""),(E27/D27*C27))</f>
        <v>0</v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200</v>
      </c>
      <c r="D28" s="150" t="n">
        <f aca="false">D27</f>
        <v>3223102</v>
      </c>
      <c r="E28" s="151"/>
      <c r="F28" s="152" t="n">
        <f aca="false">IF((D28=0),(""),(E28/D28*C28))</f>
        <v>0</v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200</v>
      </c>
      <c r="D29" s="150" t="n">
        <f aca="false">D28</f>
        <v>3223102</v>
      </c>
      <c r="E29" s="151"/>
      <c r="F29" s="152" t="n">
        <f aca="false">IF((D29=0),(""),(E29/D29*C29))</f>
        <v>0</v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200</v>
      </c>
      <c r="D30" s="150" t="n">
        <f aca="false">D29</f>
        <v>3223102</v>
      </c>
      <c r="E30" s="151"/>
      <c r="F30" s="152" t="n">
        <f aca="false">IF((D30=0),(""),(E30/D30*C30))</f>
        <v>0</v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200</v>
      </c>
      <c r="D31" s="150" t="n">
        <f aca="false">D30</f>
        <v>3223102</v>
      </c>
      <c r="E31" s="151"/>
      <c r="F31" s="152" t="n">
        <f aca="false">IF((D31=0),(""),(E31/D31*C31))</f>
        <v>0</v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200</v>
      </c>
      <c r="D32" s="150" t="n">
        <f aca="false">D31</f>
        <v>3223102</v>
      </c>
      <c r="E32" s="151"/>
      <c r="F32" s="152" t="n">
        <f aca="false">IF((D32=0),(""),(E32/D32*C32))</f>
        <v>0</v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200</v>
      </c>
      <c r="D33" s="150" t="n">
        <f aca="false">D32</f>
        <v>3223102</v>
      </c>
      <c r="E33" s="151"/>
      <c r="F33" s="152" t="n">
        <f aca="false">IF((D33=0),(""),(E33/D33*C33))</f>
        <v>0</v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200</v>
      </c>
      <c r="D34" s="150" t="n">
        <f aca="false">D33</f>
        <v>3223102</v>
      </c>
      <c r="E34" s="151"/>
      <c r="F34" s="152" t="n">
        <f aca="false">IF((D34=0),(""),(E34/D34*C34))</f>
        <v>0</v>
      </c>
    </row>
    <row r="35" customFormat="false" ht="14.1" hidden="false" customHeight="true" outlineLevel="0" collapsed="false">
      <c r="A35" s="147" t="n">
        <v>30</v>
      </c>
      <c r="B35" s="148" t="s">
        <v>69</v>
      </c>
      <c r="C35" s="149" t="n">
        <f aca="false">C34</f>
        <v>200</v>
      </c>
      <c r="D35" s="150" t="n">
        <f aca="false">D34</f>
        <v>3223102</v>
      </c>
      <c r="E35" s="151"/>
      <c r="F35" s="152" t="n">
        <f aca="false">IF((D35=0),(""),(E35/D35*C35))</f>
        <v>0</v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200</v>
      </c>
      <c r="D36" s="150" t="n">
        <f aca="false">D35</f>
        <v>3223102</v>
      </c>
      <c r="E36" s="151"/>
      <c r="F36" s="152" t="n">
        <f aca="false">IF((D36=0),(""),(E36/D36*C36))</f>
        <v>0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200</v>
      </c>
      <c r="D37" s="150" t="n">
        <f aca="false">D36</f>
        <v>3223102</v>
      </c>
      <c r="E37" s="151"/>
      <c r="F37" s="152" t="n">
        <f aca="false">IF((D37=0),(""),(E37/D37*C37))</f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200</v>
      </c>
      <c r="D38" s="150" t="n">
        <f aca="false">D37</f>
        <v>3223102</v>
      </c>
      <c r="E38" s="151"/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200</v>
      </c>
      <c r="D39" s="150" t="n">
        <f aca="false">D38</f>
        <v>3223102</v>
      </c>
      <c r="E39" s="151"/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200</v>
      </c>
      <c r="D40" s="150" t="n">
        <f aca="false">D39</f>
        <v>3223102</v>
      </c>
      <c r="E40" s="151"/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200</v>
      </c>
      <c r="D41" s="150" t="n">
        <f aca="false">D40</f>
        <v>3223102</v>
      </c>
      <c r="E41" s="151"/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200</v>
      </c>
      <c r="D42" s="150" t="n">
        <f aca="false">D41</f>
        <v>3223102</v>
      </c>
      <c r="E42" s="151"/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200</v>
      </c>
      <c r="D43" s="150" t="n">
        <f aca="false">D42</f>
        <v>3223102</v>
      </c>
      <c r="E43" s="151"/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200</v>
      </c>
      <c r="D44" s="150" t="n">
        <f aca="false">D43</f>
        <v>3223102</v>
      </c>
      <c r="E44" s="151"/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200</v>
      </c>
      <c r="D45" s="150" t="n">
        <f aca="false">D44</f>
        <v>3223102</v>
      </c>
      <c r="E45" s="151"/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200</v>
      </c>
      <c r="D46" s="150" t="n">
        <f aca="false">D45</f>
        <v>3223102</v>
      </c>
      <c r="E46" s="151"/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200</v>
      </c>
      <c r="D47" s="150" t="n">
        <f aca="false">D46</f>
        <v>3223102</v>
      </c>
      <c r="E47" s="151"/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200</v>
      </c>
      <c r="D48" s="150" t="n">
        <f aca="false">D47</f>
        <v>3223102</v>
      </c>
      <c r="E48" s="151"/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200</v>
      </c>
      <c r="D49" s="150" t="n">
        <f aca="false">D48</f>
        <v>3223102</v>
      </c>
      <c r="E49" s="151"/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200</v>
      </c>
      <c r="D50" s="150" t="n">
        <f aca="false">D49</f>
        <v>3223102</v>
      </c>
      <c r="E50" s="151"/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200</v>
      </c>
      <c r="D51" s="150" t="n">
        <f aca="false">D50</f>
        <v>3223102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200</v>
      </c>
      <c r="D52" s="150" t="n">
        <f aca="false">D51</f>
        <v>3223102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200</v>
      </c>
      <c r="D53" s="150" t="n">
        <f aca="false">D52</f>
        <v>3223102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200</v>
      </c>
      <c r="D54" s="150" t="n">
        <f aca="false">D53</f>
        <v>3223102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200</v>
      </c>
      <c r="D55" s="150" t="n">
        <f aca="false">D54</f>
        <v>3223102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200</v>
      </c>
      <c r="D56" s="150" t="n">
        <f aca="false">D55</f>
        <v>3223102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200</v>
      </c>
      <c r="D57" s="150" t="n">
        <f aca="false">D56</f>
        <v>3223102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200</v>
      </c>
      <c r="D58" s="150" t="n">
        <f aca="false">D57</f>
        <v>3223102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200</v>
      </c>
      <c r="D59" s="150" t="n">
        <f aca="false">D58</f>
        <v>3223102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200</v>
      </c>
      <c r="D60" s="150" t="n">
        <f aca="false">D59</f>
        <v>3223102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200</v>
      </c>
      <c r="D61" s="150" t="n">
        <f aca="false">D60</f>
        <v>3223102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200</v>
      </c>
      <c r="D62" s="150" t="n">
        <f aca="false">D61</f>
        <v>3223102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200</v>
      </c>
      <c r="D63" s="150" t="n">
        <f aca="false">D62</f>
        <v>3223102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200</v>
      </c>
      <c r="D64" s="150" t="n">
        <f aca="false">D63</f>
        <v>3223102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200</v>
      </c>
      <c r="D65" s="150" t="n">
        <f aca="false">D64</f>
        <v>3223102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200</v>
      </c>
      <c r="D66" s="150" t="n">
        <f aca="false">D65</f>
        <v>3223102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200</v>
      </c>
      <c r="D67" s="150" t="n">
        <f aca="false">D66</f>
        <v>3223102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200</v>
      </c>
      <c r="D68" s="150" t="n">
        <f aca="false">D67</f>
        <v>3223102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200</v>
      </c>
      <c r="D69" s="150" t="n">
        <f aca="false">D68</f>
        <v>3223102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200</v>
      </c>
      <c r="D70" s="150" t="n">
        <f aca="false">D69</f>
        <v>3223102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200</v>
      </c>
      <c r="D71" s="150" t="n">
        <f aca="false">D70</f>
        <v>3223102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200</v>
      </c>
      <c r="D72" s="150" t="n">
        <f aca="false">D71</f>
        <v>3223102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200</v>
      </c>
      <c r="D73" s="150" t="n">
        <f aca="false">D72</f>
        <v>3223102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200</v>
      </c>
      <c r="D74" s="150" t="n">
        <f aca="false">D73</f>
        <v>3223102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200</v>
      </c>
      <c r="D75" s="150" t="n">
        <f aca="false">D74</f>
        <v>3223102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200</v>
      </c>
      <c r="D76" s="150" t="n">
        <f aca="false">D75</f>
        <v>3223102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200</v>
      </c>
      <c r="D77" s="150" t="n">
        <f aca="false">D76</f>
        <v>3223102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200</v>
      </c>
      <c r="D78" s="150" t="n">
        <f aca="false">D77</f>
        <v>3223102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200</v>
      </c>
      <c r="D79" s="150" t="n">
        <f aca="false">D78</f>
        <v>3223102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200</v>
      </c>
      <c r="D80" s="150" t="n">
        <f aca="false">D79</f>
        <v>3223102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200</v>
      </c>
      <c r="D81" s="150" t="n">
        <f aca="false">D80</f>
        <v>3223102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200</v>
      </c>
      <c r="D82" s="150" t="n">
        <f aca="false">D81</f>
        <v>3223102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200</v>
      </c>
      <c r="D83" s="150" t="n">
        <f aca="false">D82</f>
        <v>3223102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200</v>
      </c>
      <c r="D84" s="150" t="n">
        <f aca="false">D83</f>
        <v>3223102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200</v>
      </c>
      <c r="D85" s="150" t="n">
        <f aca="false">D84</f>
        <v>3223102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200</v>
      </c>
      <c r="D86" s="150" t="n">
        <f aca="false">D85</f>
        <v>3223102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200</v>
      </c>
      <c r="D87" s="150" t="n">
        <f aca="false">D86</f>
        <v>3223102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200</v>
      </c>
      <c r="D88" s="150" t="n">
        <f aca="false">D87</f>
        <v>3223102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200</v>
      </c>
      <c r="D89" s="150" t="n">
        <f aca="false">D88</f>
        <v>3223102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200</v>
      </c>
      <c r="D90" s="150" t="n">
        <f aca="false">D89</f>
        <v>3223102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200</v>
      </c>
      <c r="D91" s="150" t="n">
        <f aca="false">D90</f>
        <v>3223102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200</v>
      </c>
      <c r="D92" s="150" t="n">
        <f aca="false">D91</f>
        <v>3223102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200</v>
      </c>
      <c r="D93" s="150" t="n">
        <f aca="false">D92</f>
        <v>3223102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200</v>
      </c>
      <c r="D94" s="150" t="n">
        <f aca="false">D93</f>
        <v>3223102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200</v>
      </c>
      <c r="D95" s="150" t="n">
        <f aca="false">D94</f>
        <v>3223102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200</v>
      </c>
      <c r="D96" s="150" t="n">
        <f aca="false">D95</f>
        <v>3223102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200</v>
      </c>
      <c r="D97" s="150" t="n">
        <f aca="false">D96</f>
        <v>3223102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200</v>
      </c>
      <c r="D98" s="150" t="n">
        <f aca="false">D97</f>
        <v>3223102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200</v>
      </c>
      <c r="D99" s="150" t="n">
        <f aca="false">D98</f>
        <v>3223102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200</v>
      </c>
      <c r="D100" s="150" t="n">
        <f aca="false">D99</f>
        <v>3223102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200</v>
      </c>
      <c r="D101" s="150" t="n">
        <f aca="false">D100</f>
        <v>3223102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200</v>
      </c>
      <c r="D102" s="150" t="n">
        <f aca="false">D101</f>
        <v>3223102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200</v>
      </c>
      <c r="D103" s="150" t="n">
        <f aca="false">D102</f>
        <v>3223102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200</v>
      </c>
      <c r="D104" s="150" t="n">
        <f aca="false">D103</f>
        <v>3223102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200</v>
      </c>
      <c r="D105" s="150" t="n">
        <f aca="false">D104</f>
        <v>3223102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200</v>
      </c>
      <c r="D106" s="150" t="n">
        <f aca="false">D105</f>
        <v>3223102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200</v>
      </c>
      <c r="D107" s="150" t="n">
        <f aca="false">D106</f>
        <v>3223102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200</v>
      </c>
      <c r="D108" s="150" t="n">
        <f aca="false">D107</f>
        <v>3223102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200</v>
      </c>
      <c r="D109" s="150" t="n">
        <f aca="false">D108</f>
        <v>3223102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200</v>
      </c>
      <c r="D110" s="150" t="n">
        <f aca="false">D109</f>
        <v>3223102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200</v>
      </c>
      <c r="D111" s="150" t="n">
        <f aca="false">D110</f>
        <v>3223102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200</v>
      </c>
      <c r="D112" s="150" t="n">
        <f aca="false">D111</f>
        <v>3223102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200</v>
      </c>
      <c r="D113" s="150" t="n">
        <f aca="false">D112</f>
        <v>3223102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200</v>
      </c>
      <c r="D114" s="150" t="n">
        <f aca="false">D113</f>
        <v>3223102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200</v>
      </c>
      <c r="D115" s="150" t="n">
        <f aca="false">D114</f>
        <v>3223102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200</v>
      </c>
      <c r="D116" s="150" t="n">
        <f aca="false">D115</f>
        <v>3223102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200</v>
      </c>
      <c r="D117" s="150" t="n">
        <f aca="false">D116</f>
        <v>3223102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7.28"/>
    <col collapsed="false" customWidth="true" hidden="false" outlineLevel="0" max="2" min="2" style="120" width="18.7"/>
    <col collapsed="false" customWidth="true" hidden="false" outlineLevel="0" max="3" min="3" style="121" width="8.41"/>
    <col collapsed="false" customWidth="true" hidden="false" outlineLevel="0" max="4" min="4" style="122" width="11.56"/>
    <col collapsed="false" customWidth="true" hidden="false" outlineLevel="0" max="5" min="5" style="123" width="11.7"/>
    <col collapsed="false" customWidth="true" hidden="false" outlineLevel="0" max="6" min="6" style="124" width="10.99"/>
    <col collapsed="false" customWidth="true" hidden="false" outlineLevel="0" max="7" min="7" style="120" width="45.99"/>
    <col collapsed="false" customWidth="true" hidden="false" outlineLevel="0" max="8" min="8" style="119" width="4.14"/>
    <col collapsed="false" customWidth="true" hidden="false" outlineLevel="0" max="9" min="9" style="119" width="55.42"/>
    <col collapsed="false" customWidth="false" hidden="false" outlineLevel="0" max="257" min="10" style="119" width="9.14"/>
  </cols>
  <sheetData>
    <row r="2" s="132" customFormat="true" ht="61.5" hidden="false" customHeight="true" outlineLevel="0" collapsed="false">
      <c r="A2" s="156" t="s">
        <v>173</v>
      </c>
      <c r="B2" s="126" t="s">
        <v>157</v>
      </c>
      <c r="C2" s="127" t="s">
        <v>158</v>
      </c>
      <c r="D2" s="128" t="s">
        <v>159</v>
      </c>
      <c r="E2" s="129" t="s">
        <v>160</v>
      </c>
      <c r="F2" s="130" t="s">
        <v>161</v>
      </c>
      <c r="G2" s="131" t="s">
        <v>162</v>
      </c>
      <c r="I2" s="133" t="s">
        <v>163</v>
      </c>
    </row>
    <row r="3" s="132" customFormat="true" ht="20.25" hidden="false" customHeight="true" outlineLevel="0" collapsed="false">
      <c r="A3" s="134" t="s">
        <v>164</v>
      </c>
      <c r="B3" s="126"/>
      <c r="C3" s="135" t="n">
        <v>200</v>
      </c>
      <c r="D3" s="136" t="n">
        <v>438561</v>
      </c>
      <c r="E3" s="129"/>
      <c r="F3" s="130"/>
      <c r="G3" s="131"/>
      <c r="I3" s="133"/>
    </row>
    <row r="4" customFormat="false" ht="3" hidden="false" customHeight="true" outlineLevel="0" collapsed="false">
      <c r="B4" s="137"/>
      <c r="C4" s="138"/>
      <c r="D4" s="139"/>
      <c r="E4" s="140"/>
      <c r="F4" s="141"/>
    </row>
    <row r="5" customFormat="false" ht="14.1" hidden="true" customHeight="true" outlineLevel="0" collapsed="false">
      <c r="B5" s="142" t="s">
        <v>69</v>
      </c>
      <c r="C5" s="143" t="n">
        <f aca="false">C3</f>
        <v>200</v>
      </c>
      <c r="D5" s="144" t="n">
        <f aca="false">D3</f>
        <v>438561</v>
      </c>
      <c r="E5" s="145" t="n">
        <v>0</v>
      </c>
      <c r="F5" s="146" t="n">
        <f aca="false">IF((D5=0),(""),(E5/D5*C5))</f>
        <v>0</v>
      </c>
    </row>
    <row r="6" customFormat="false" ht="14.1" hidden="false" customHeight="true" outlineLevel="0" collapsed="false">
      <c r="A6" s="147" t="n">
        <v>1</v>
      </c>
      <c r="B6" s="148" t="s">
        <v>69</v>
      </c>
      <c r="C6" s="149" t="n">
        <f aca="false">C5</f>
        <v>200</v>
      </c>
      <c r="D6" s="150" t="n">
        <f aca="false">D5</f>
        <v>438561</v>
      </c>
      <c r="E6" s="151" t="n">
        <v>0</v>
      </c>
      <c r="F6" s="152" t="n">
        <f aca="false">IF((D6=0),(""),(E6/D6*C6))</f>
        <v>0</v>
      </c>
    </row>
    <row r="7" customFormat="false" ht="14.1" hidden="false" customHeight="true" outlineLevel="0" collapsed="false">
      <c r="A7" s="147" t="n">
        <v>2</v>
      </c>
      <c r="B7" s="148" t="s">
        <v>69</v>
      </c>
      <c r="C7" s="149" t="n">
        <f aca="false">C6</f>
        <v>200</v>
      </c>
      <c r="D7" s="150" t="n">
        <f aca="false">D6</f>
        <v>438561</v>
      </c>
      <c r="E7" s="151" t="n">
        <v>0</v>
      </c>
      <c r="F7" s="152" t="n">
        <f aca="false">IF((D7=0),(""),(E7/D7*C7))</f>
        <v>0</v>
      </c>
    </row>
    <row r="8" customFormat="false" ht="14.1" hidden="false" customHeight="true" outlineLevel="0" collapsed="false">
      <c r="A8" s="147" t="n">
        <v>3</v>
      </c>
      <c r="B8" s="148" t="s">
        <v>69</v>
      </c>
      <c r="C8" s="149" t="n">
        <f aca="false">C7</f>
        <v>200</v>
      </c>
      <c r="D8" s="150" t="n">
        <f aca="false">D7</f>
        <v>438561</v>
      </c>
      <c r="E8" s="151" t="n">
        <v>0</v>
      </c>
      <c r="F8" s="152" t="n">
        <f aca="false">IF((D8=0),(""),(E8/D8*C8))</f>
        <v>0</v>
      </c>
    </row>
    <row r="9" customFormat="false" ht="14.1" hidden="false" customHeight="true" outlineLevel="0" collapsed="false">
      <c r="A9" s="147" t="n">
        <v>4</v>
      </c>
      <c r="B9" s="148" t="s">
        <v>69</v>
      </c>
      <c r="C9" s="149" t="n">
        <f aca="false">C8</f>
        <v>200</v>
      </c>
      <c r="D9" s="150" t="n">
        <f aca="false">D8</f>
        <v>438561</v>
      </c>
      <c r="E9" s="151" t="n">
        <v>0</v>
      </c>
      <c r="F9" s="152" t="n">
        <f aca="false">IF((D9=0),(""),(E9/D9*C9))</f>
        <v>0</v>
      </c>
    </row>
    <row r="10" customFormat="false" ht="14.1" hidden="false" customHeight="true" outlineLevel="0" collapsed="false">
      <c r="A10" s="147" t="n">
        <v>5</v>
      </c>
      <c r="B10" s="148" t="s">
        <v>69</v>
      </c>
      <c r="C10" s="149" t="n">
        <f aca="false">C9</f>
        <v>200</v>
      </c>
      <c r="D10" s="150" t="n">
        <f aca="false">D9</f>
        <v>438561</v>
      </c>
      <c r="E10" s="151" t="n">
        <v>0</v>
      </c>
      <c r="F10" s="152" t="n">
        <f aca="false">IF((D10=0),(""),(E10/D10*C10))</f>
        <v>0</v>
      </c>
    </row>
    <row r="11" customFormat="false" ht="14.1" hidden="false" customHeight="true" outlineLevel="0" collapsed="false">
      <c r="A11" s="147" t="n">
        <v>6</v>
      </c>
      <c r="B11" s="148" t="s">
        <v>69</v>
      </c>
      <c r="C11" s="149" t="n">
        <f aca="false">C10</f>
        <v>200</v>
      </c>
      <c r="D11" s="150" t="n">
        <f aca="false">D10</f>
        <v>438561</v>
      </c>
      <c r="E11" s="151" t="n">
        <v>0</v>
      </c>
      <c r="F11" s="152" t="n">
        <f aca="false">IF((D11=0),(""),(E11/D11*C11))</f>
        <v>0</v>
      </c>
    </row>
    <row r="12" customFormat="false" ht="14.1" hidden="false" customHeight="true" outlineLevel="0" collapsed="false">
      <c r="A12" s="147" t="n">
        <v>7</v>
      </c>
      <c r="B12" s="148" t="s">
        <v>69</v>
      </c>
      <c r="C12" s="149" t="n">
        <f aca="false">C11</f>
        <v>200</v>
      </c>
      <c r="D12" s="150" t="n">
        <f aca="false">D11</f>
        <v>438561</v>
      </c>
      <c r="E12" s="151" t="n">
        <v>0</v>
      </c>
      <c r="F12" s="152" t="n">
        <f aca="false">IF((D12=0),(""),(E12/D12*C12))</f>
        <v>0</v>
      </c>
    </row>
    <row r="13" customFormat="false" ht="14.1" hidden="false" customHeight="true" outlineLevel="0" collapsed="false">
      <c r="A13" s="147" t="n">
        <v>8</v>
      </c>
      <c r="B13" s="148" t="s">
        <v>69</v>
      </c>
      <c r="C13" s="149" t="n">
        <f aca="false">C12</f>
        <v>200</v>
      </c>
      <c r="D13" s="150" t="n">
        <f aca="false">D12</f>
        <v>438561</v>
      </c>
      <c r="E13" s="151" t="n">
        <v>0</v>
      </c>
      <c r="F13" s="152" t="n">
        <f aca="false">IF((D13=0),(""),(E13/D13*C13))</f>
        <v>0</v>
      </c>
    </row>
    <row r="14" customFormat="false" ht="14.1" hidden="false" customHeight="true" outlineLevel="0" collapsed="false">
      <c r="A14" s="147" t="n">
        <v>9</v>
      </c>
      <c r="B14" s="148" t="s">
        <v>69</v>
      </c>
      <c r="C14" s="149" t="n">
        <f aca="false">C13</f>
        <v>200</v>
      </c>
      <c r="D14" s="150" t="n">
        <f aca="false">D13</f>
        <v>438561</v>
      </c>
      <c r="E14" s="151" t="n">
        <v>0</v>
      </c>
      <c r="F14" s="152" t="n">
        <f aca="false">IF((D14=0),(""),(E14/D14*C14))</f>
        <v>0</v>
      </c>
    </row>
    <row r="15" customFormat="false" ht="14.1" hidden="false" customHeight="true" outlineLevel="0" collapsed="false">
      <c r="A15" s="147" t="n">
        <v>10</v>
      </c>
      <c r="B15" s="148" t="s">
        <v>85</v>
      </c>
      <c r="C15" s="149" t="n">
        <f aca="false">C14</f>
        <v>200</v>
      </c>
      <c r="D15" s="150" t="n">
        <f aca="false">D14</f>
        <v>438561</v>
      </c>
      <c r="E15" s="151" t="n">
        <v>0</v>
      </c>
      <c r="F15" s="152" t="n">
        <f aca="false">IF((D15=0),(""),(E15/D15*C15))</f>
        <v>0</v>
      </c>
    </row>
    <row r="16" customFormat="false" ht="14.1" hidden="false" customHeight="true" outlineLevel="0" collapsed="false">
      <c r="A16" s="147" t="n">
        <v>11</v>
      </c>
      <c r="B16" s="148" t="s">
        <v>69</v>
      </c>
      <c r="C16" s="149" t="n">
        <f aca="false">C15</f>
        <v>200</v>
      </c>
      <c r="D16" s="150" t="n">
        <f aca="false">D15</f>
        <v>438561</v>
      </c>
      <c r="E16" s="151" t="n">
        <v>0</v>
      </c>
      <c r="F16" s="152" t="n">
        <f aca="false">IF((D16=0),(""),(E16/D16*C16))</f>
        <v>0</v>
      </c>
    </row>
    <row r="17" customFormat="false" ht="14.1" hidden="false" customHeight="true" outlineLevel="0" collapsed="false">
      <c r="A17" s="147" t="n">
        <v>12</v>
      </c>
      <c r="B17" s="148" t="s">
        <v>69</v>
      </c>
      <c r="C17" s="149" t="n">
        <f aca="false">C16</f>
        <v>200</v>
      </c>
      <c r="D17" s="150" t="n">
        <f aca="false">D16</f>
        <v>438561</v>
      </c>
      <c r="E17" s="151" t="n">
        <v>0</v>
      </c>
      <c r="F17" s="152" t="n">
        <f aca="false">IF((D17=0),(""),(E17/D17*C17))</f>
        <v>0</v>
      </c>
    </row>
    <row r="18" customFormat="false" ht="14.1" hidden="false" customHeight="true" outlineLevel="0" collapsed="false">
      <c r="A18" s="147" t="n">
        <v>13</v>
      </c>
      <c r="B18" s="148" t="s">
        <v>69</v>
      </c>
      <c r="C18" s="149" t="n">
        <f aca="false">C17</f>
        <v>200</v>
      </c>
      <c r="D18" s="150" t="n">
        <f aca="false">D17</f>
        <v>438561</v>
      </c>
      <c r="E18" s="151" t="n">
        <v>0</v>
      </c>
      <c r="F18" s="152" t="n">
        <f aca="false">IF((D18=0),(""),(E18/D18*C18))</f>
        <v>0</v>
      </c>
    </row>
    <row r="19" customFormat="false" ht="14.1" hidden="false" customHeight="true" outlineLevel="0" collapsed="false">
      <c r="A19" s="147" t="n">
        <v>14</v>
      </c>
      <c r="B19" s="148" t="s">
        <v>69</v>
      </c>
      <c r="C19" s="149" t="n">
        <f aca="false">C18</f>
        <v>200</v>
      </c>
      <c r="D19" s="150" t="n">
        <f aca="false">D18</f>
        <v>438561</v>
      </c>
      <c r="E19" s="151" t="n">
        <v>0</v>
      </c>
      <c r="F19" s="152" t="n">
        <f aca="false">IF((D19=0),(""),(E19/D19*C19))</f>
        <v>0</v>
      </c>
    </row>
    <row r="20" customFormat="false" ht="14.1" hidden="false" customHeight="true" outlineLevel="0" collapsed="false">
      <c r="A20" s="147" t="n">
        <v>15</v>
      </c>
      <c r="B20" s="148" t="s">
        <v>69</v>
      </c>
      <c r="C20" s="149" t="n">
        <f aca="false">C19</f>
        <v>200</v>
      </c>
      <c r="D20" s="150" t="n">
        <f aca="false">D19</f>
        <v>438561</v>
      </c>
      <c r="E20" s="151" t="n">
        <v>0</v>
      </c>
      <c r="F20" s="152" t="n">
        <f aca="false">IF((D20=0),(""),(E20/D20*C20))</f>
        <v>0</v>
      </c>
    </row>
    <row r="21" customFormat="false" ht="14.1" hidden="false" customHeight="true" outlineLevel="0" collapsed="false">
      <c r="A21" s="147" t="n">
        <v>16</v>
      </c>
      <c r="B21" s="148" t="s">
        <v>69</v>
      </c>
      <c r="C21" s="149" t="n">
        <f aca="false">C20</f>
        <v>200</v>
      </c>
      <c r="D21" s="150" t="n">
        <f aca="false">D20</f>
        <v>438561</v>
      </c>
      <c r="E21" s="151" t="n">
        <v>0</v>
      </c>
      <c r="F21" s="152" t="n">
        <f aca="false">IF((D21=0),(""),(E21/D21*C21))</f>
        <v>0</v>
      </c>
    </row>
    <row r="22" customFormat="false" ht="14.1" hidden="false" customHeight="true" outlineLevel="0" collapsed="false">
      <c r="A22" s="147" t="n">
        <v>17</v>
      </c>
      <c r="B22" s="148" t="s">
        <v>69</v>
      </c>
      <c r="C22" s="149" t="n">
        <f aca="false">C21</f>
        <v>200</v>
      </c>
      <c r="D22" s="150" t="n">
        <f aca="false">D21</f>
        <v>438561</v>
      </c>
      <c r="E22" s="151" t="n">
        <v>0</v>
      </c>
      <c r="F22" s="152" t="n">
        <f aca="false">IF((D22=0),(""),(E22/D22*C22))</f>
        <v>0</v>
      </c>
    </row>
    <row r="23" customFormat="false" ht="14.1" hidden="false" customHeight="true" outlineLevel="0" collapsed="false">
      <c r="A23" s="147" t="n">
        <v>18</v>
      </c>
      <c r="B23" s="148" t="s">
        <v>69</v>
      </c>
      <c r="C23" s="149" t="n">
        <f aca="false">C22</f>
        <v>200</v>
      </c>
      <c r="D23" s="150" t="n">
        <f aca="false">D22</f>
        <v>438561</v>
      </c>
      <c r="E23" s="151" t="n">
        <v>0</v>
      </c>
      <c r="F23" s="152" t="n">
        <f aca="false">IF((D23=0),(""),(E23/D23*C23))</f>
        <v>0</v>
      </c>
    </row>
    <row r="24" customFormat="false" ht="14.1" hidden="false" customHeight="true" outlineLevel="0" collapsed="false">
      <c r="A24" s="147" t="n">
        <v>19</v>
      </c>
      <c r="B24" s="148" t="s">
        <v>69</v>
      </c>
      <c r="C24" s="149" t="n">
        <f aca="false">C23</f>
        <v>200</v>
      </c>
      <c r="D24" s="150" t="n">
        <f aca="false">D23</f>
        <v>438561</v>
      </c>
      <c r="E24" s="151" t="n">
        <v>0</v>
      </c>
      <c r="F24" s="152" t="n">
        <f aca="false">IF((D24=0),(""),(E24/D24*C24))</f>
        <v>0</v>
      </c>
    </row>
    <row r="25" customFormat="false" ht="14.1" hidden="false" customHeight="true" outlineLevel="0" collapsed="false">
      <c r="A25" s="147" t="n">
        <v>20</v>
      </c>
      <c r="B25" s="148" t="s">
        <v>69</v>
      </c>
      <c r="C25" s="149" t="n">
        <f aca="false">C24</f>
        <v>200</v>
      </c>
      <c r="D25" s="150" t="n">
        <f aca="false">D24</f>
        <v>438561</v>
      </c>
      <c r="E25" s="151" t="n">
        <v>0</v>
      </c>
      <c r="F25" s="152" t="n">
        <f aca="false">IF((D25=0),(""),(E25/D25*C25))</f>
        <v>0</v>
      </c>
    </row>
    <row r="26" customFormat="false" ht="14.1" hidden="false" customHeight="true" outlineLevel="0" collapsed="false">
      <c r="A26" s="147" t="n">
        <v>21</v>
      </c>
      <c r="B26" s="148" t="s">
        <v>69</v>
      </c>
      <c r="C26" s="149" t="n">
        <f aca="false">C25</f>
        <v>200</v>
      </c>
      <c r="D26" s="150" t="n">
        <f aca="false">D25</f>
        <v>438561</v>
      </c>
      <c r="E26" s="151" t="n">
        <v>0</v>
      </c>
      <c r="F26" s="152" t="n">
        <f aca="false">IF((D26=0),(""),(E26/D26*C26))</f>
        <v>0</v>
      </c>
    </row>
    <row r="27" customFormat="false" ht="14.1" hidden="false" customHeight="true" outlineLevel="0" collapsed="false">
      <c r="A27" s="147" t="n">
        <v>22</v>
      </c>
      <c r="B27" s="148" t="s">
        <v>69</v>
      </c>
      <c r="C27" s="149" t="n">
        <f aca="false">C26</f>
        <v>200</v>
      </c>
      <c r="D27" s="150" t="n">
        <f aca="false">D26</f>
        <v>438561</v>
      </c>
      <c r="E27" s="151" t="n">
        <v>0</v>
      </c>
      <c r="F27" s="152" t="n">
        <f aca="false">IF((D27=0),(""),(E27/D27*C27))</f>
        <v>0</v>
      </c>
    </row>
    <row r="28" customFormat="false" ht="14.1" hidden="false" customHeight="true" outlineLevel="0" collapsed="false">
      <c r="A28" s="147" t="n">
        <v>23</v>
      </c>
      <c r="B28" s="148" t="s">
        <v>69</v>
      </c>
      <c r="C28" s="149" t="n">
        <f aca="false">C27</f>
        <v>200</v>
      </c>
      <c r="D28" s="150" t="n">
        <f aca="false">D27</f>
        <v>438561</v>
      </c>
      <c r="E28" s="151" t="n">
        <v>0</v>
      </c>
      <c r="F28" s="152" t="n">
        <f aca="false">IF((D28=0),(""),(E28/D28*C28))</f>
        <v>0</v>
      </c>
    </row>
    <row r="29" customFormat="false" ht="14.1" hidden="false" customHeight="true" outlineLevel="0" collapsed="false">
      <c r="A29" s="147" t="n">
        <v>24</v>
      </c>
      <c r="B29" s="148" t="s">
        <v>69</v>
      </c>
      <c r="C29" s="149" t="n">
        <f aca="false">C28</f>
        <v>200</v>
      </c>
      <c r="D29" s="150" t="n">
        <f aca="false">D28</f>
        <v>438561</v>
      </c>
      <c r="E29" s="151" t="n">
        <v>0</v>
      </c>
      <c r="F29" s="152" t="n">
        <f aca="false">IF((D29=0),(""),(E29/D29*C29))</f>
        <v>0</v>
      </c>
    </row>
    <row r="30" customFormat="false" ht="14.1" hidden="false" customHeight="true" outlineLevel="0" collapsed="false">
      <c r="A30" s="147" t="n">
        <v>25</v>
      </c>
      <c r="B30" s="148" t="s">
        <v>69</v>
      </c>
      <c r="C30" s="149" t="n">
        <f aca="false">C29</f>
        <v>200</v>
      </c>
      <c r="D30" s="150" t="n">
        <f aca="false">D29</f>
        <v>438561</v>
      </c>
      <c r="E30" s="151" t="n">
        <v>0</v>
      </c>
      <c r="F30" s="152" t="n">
        <f aca="false">IF((D30=0),(""),(E30/D30*C30))</f>
        <v>0</v>
      </c>
    </row>
    <row r="31" customFormat="false" ht="14.1" hidden="false" customHeight="true" outlineLevel="0" collapsed="false">
      <c r="A31" s="147" t="n">
        <v>26</v>
      </c>
      <c r="B31" s="148" t="s">
        <v>69</v>
      </c>
      <c r="C31" s="149" t="n">
        <f aca="false">C30</f>
        <v>200</v>
      </c>
      <c r="D31" s="150" t="n">
        <f aca="false">D30</f>
        <v>438561</v>
      </c>
      <c r="E31" s="151" t="n">
        <v>0</v>
      </c>
      <c r="F31" s="152" t="n">
        <f aca="false">IF((D31=0),(""),(E31/D31*C31))</f>
        <v>0</v>
      </c>
    </row>
    <row r="32" customFormat="false" ht="14.1" hidden="false" customHeight="true" outlineLevel="0" collapsed="false">
      <c r="A32" s="147" t="n">
        <v>27</v>
      </c>
      <c r="B32" s="148" t="s">
        <v>69</v>
      </c>
      <c r="C32" s="149" t="n">
        <f aca="false">C31</f>
        <v>200</v>
      </c>
      <c r="D32" s="150" t="n">
        <f aca="false">D31</f>
        <v>438561</v>
      </c>
      <c r="E32" s="151" t="n">
        <v>0</v>
      </c>
      <c r="F32" s="152" t="n">
        <f aca="false">IF((D32=0),(""),(E32/D32*C32))</f>
        <v>0</v>
      </c>
    </row>
    <row r="33" customFormat="false" ht="14.1" hidden="false" customHeight="true" outlineLevel="0" collapsed="false">
      <c r="A33" s="147" t="n">
        <v>28</v>
      </c>
      <c r="B33" s="148" t="s">
        <v>69</v>
      </c>
      <c r="C33" s="149" t="n">
        <f aca="false">C32</f>
        <v>200</v>
      </c>
      <c r="D33" s="150" t="n">
        <f aca="false">D32</f>
        <v>438561</v>
      </c>
      <c r="E33" s="151" t="n">
        <v>0</v>
      </c>
      <c r="F33" s="152" t="n">
        <f aca="false">IF((D33=0),(""),(E33/D33*C33))</f>
        <v>0</v>
      </c>
    </row>
    <row r="34" customFormat="false" ht="14.1" hidden="false" customHeight="true" outlineLevel="0" collapsed="false">
      <c r="A34" s="147" t="n">
        <v>29</v>
      </c>
      <c r="B34" s="148" t="s">
        <v>69</v>
      </c>
      <c r="C34" s="149" t="n">
        <f aca="false">C33</f>
        <v>200</v>
      </c>
      <c r="D34" s="150" t="n">
        <f aca="false">D33</f>
        <v>438561</v>
      </c>
      <c r="E34" s="151" t="n">
        <v>0</v>
      </c>
      <c r="F34" s="152" t="n">
        <f aca="false">IF((D34=0),(""),(E34/D34*C34))</f>
        <v>0</v>
      </c>
    </row>
    <row r="35" customFormat="false" ht="14.1" hidden="false" customHeight="true" outlineLevel="0" collapsed="false">
      <c r="A35" s="147" t="n">
        <v>30</v>
      </c>
      <c r="B35" s="148" t="s">
        <v>85</v>
      </c>
      <c r="C35" s="149" t="n">
        <f aca="false">C34</f>
        <v>200</v>
      </c>
      <c r="D35" s="150" t="n">
        <f aca="false">D34</f>
        <v>438561</v>
      </c>
      <c r="E35" s="151" t="n">
        <v>0</v>
      </c>
      <c r="F35" s="152" t="n">
        <f aca="false">IF((D35=0),(""),(E35/D35*C35))</f>
        <v>0</v>
      </c>
    </row>
    <row r="36" customFormat="false" ht="14.1" hidden="false" customHeight="true" outlineLevel="0" collapsed="false">
      <c r="A36" s="147" t="n">
        <v>31</v>
      </c>
      <c r="B36" s="148" t="s">
        <v>69</v>
      </c>
      <c r="C36" s="149" t="n">
        <f aca="false">C35</f>
        <v>200</v>
      </c>
      <c r="D36" s="150" t="n">
        <f aca="false">D35</f>
        <v>438561</v>
      </c>
      <c r="E36" s="151" t="n">
        <v>0</v>
      </c>
      <c r="F36" s="152" t="n">
        <f aca="false">IF((D36=0),(""),(E36/D36*C36))</f>
        <v>0</v>
      </c>
    </row>
    <row r="37" customFormat="false" ht="14.1" hidden="false" customHeight="true" outlineLevel="0" collapsed="false">
      <c r="A37" s="147" t="n">
        <v>32</v>
      </c>
      <c r="B37" s="148" t="s">
        <v>69</v>
      </c>
      <c r="C37" s="149" t="n">
        <f aca="false">C36</f>
        <v>200</v>
      </c>
      <c r="D37" s="150" t="n">
        <f aca="false">D36</f>
        <v>438561</v>
      </c>
      <c r="E37" s="151" t="n">
        <v>0</v>
      </c>
      <c r="F37" s="152" t="n">
        <f aca="false">IF((D37=0),(""),(E37/D37*C37))</f>
        <v>0</v>
      </c>
    </row>
    <row r="38" customFormat="false" ht="14.1" hidden="false" customHeight="true" outlineLevel="0" collapsed="false">
      <c r="A38" s="147" t="n">
        <v>33</v>
      </c>
      <c r="B38" s="148" t="s">
        <v>69</v>
      </c>
      <c r="C38" s="149" t="n">
        <f aca="false">C37</f>
        <v>200</v>
      </c>
      <c r="D38" s="150" t="n">
        <f aca="false">D37</f>
        <v>438561</v>
      </c>
      <c r="E38" s="151" t="n">
        <v>0</v>
      </c>
      <c r="F38" s="152" t="n">
        <f aca="false">IF((D38=0),(""),(E38/D38*C38))</f>
        <v>0</v>
      </c>
    </row>
    <row r="39" customFormat="false" ht="14.1" hidden="false" customHeight="true" outlineLevel="0" collapsed="false">
      <c r="A39" s="147" t="n">
        <v>34</v>
      </c>
      <c r="B39" s="148" t="s">
        <v>69</v>
      </c>
      <c r="C39" s="149" t="n">
        <f aca="false">C38</f>
        <v>200</v>
      </c>
      <c r="D39" s="150" t="n">
        <f aca="false">D38</f>
        <v>438561</v>
      </c>
      <c r="E39" s="151" t="n">
        <v>0</v>
      </c>
      <c r="F39" s="152" t="n">
        <f aca="false">IF((D39=0),(""),(E39/D39*C39))</f>
        <v>0</v>
      </c>
    </row>
    <row r="40" customFormat="false" ht="14.1" hidden="false" customHeight="true" outlineLevel="0" collapsed="false">
      <c r="A40" s="147" t="n">
        <v>35</v>
      </c>
      <c r="B40" s="148" t="s">
        <v>69</v>
      </c>
      <c r="C40" s="149" t="n">
        <f aca="false">C39</f>
        <v>200</v>
      </c>
      <c r="D40" s="150" t="n">
        <f aca="false">D39</f>
        <v>438561</v>
      </c>
      <c r="E40" s="151" t="n">
        <v>0</v>
      </c>
      <c r="F40" s="152" t="n">
        <f aca="false">IF((D40=0),(""),(E40/D40*C40))</f>
        <v>0</v>
      </c>
    </row>
    <row r="41" customFormat="false" ht="14.1" hidden="false" customHeight="true" outlineLevel="0" collapsed="false">
      <c r="A41" s="147" t="n">
        <v>36</v>
      </c>
      <c r="B41" s="148" t="s">
        <v>69</v>
      </c>
      <c r="C41" s="149" t="n">
        <f aca="false">C40</f>
        <v>200</v>
      </c>
      <c r="D41" s="150" t="n">
        <f aca="false">D40</f>
        <v>438561</v>
      </c>
      <c r="E41" s="151" t="n">
        <v>0</v>
      </c>
      <c r="F41" s="152" t="n">
        <f aca="false">IF((D41=0),(""),(E41/D41*C41))</f>
        <v>0</v>
      </c>
    </row>
    <row r="42" customFormat="false" ht="14.1" hidden="false" customHeight="true" outlineLevel="0" collapsed="false">
      <c r="A42" s="147" t="n">
        <v>37</v>
      </c>
      <c r="B42" s="148" t="s">
        <v>69</v>
      </c>
      <c r="C42" s="149" t="n">
        <f aca="false">C41</f>
        <v>200</v>
      </c>
      <c r="D42" s="150" t="n">
        <f aca="false">D41</f>
        <v>438561</v>
      </c>
      <c r="E42" s="151" t="n">
        <v>0</v>
      </c>
      <c r="F42" s="152" t="n">
        <f aca="false">IF((D42=0),(""),(E42/D42*C42))</f>
        <v>0</v>
      </c>
    </row>
    <row r="43" customFormat="false" ht="14.1" hidden="false" customHeight="true" outlineLevel="0" collapsed="false">
      <c r="A43" s="147" t="n">
        <v>38</v>
      </c>
      <c r="B43" s="148" t="s">
        <v>69</v>
      </c>
      <c r="C43" s="149" t="n">
        <f aca="false">C42</f>
        <v>200</v>
      </c>
      <c r="D43" s="150" t="n">
        <f aca="false">D42</f>
        <v>438561</v>
      </c>
      <c r="E43" s="151" t="n">
        <v>0</v>
      </c>
      <c r="F43" s="152" t="n">
        <f aca="false">IF((D43=0),(""),(E43/D43*C43))</f>
        <v>0</v>
      </c>
    </row>
    <row r="44" customFormat="false" ht="14.1" hidden="false" customHeight="true" outlineLevel="0" collapsed="false">
      <c r="A44" s="147" t="n">
        <v>39</v>
      </c>
      <c r="B44" s="148" t="s">
        <v>69</v>
      </c>
      <c r="C44" s="149" t="n">
        <f aca="false">C43</f>
        <v>200</v>
      </c>
      <c r="D44" s="150" t="n">
        <f aca="false">D43</f>
        <v>438561</v>
      </c>
      <c r="E44" s="151" t="n">
        <v>0</v>
      </c>
      <c r="F44" s="152" t="n">
        <f aca="false">IF((D44=0),(""),(E44/D44*C44))</f>
        <v>0</v>
      </c>
    </row>
    <row r="45" customFormat="false" ht="14.1" hidden="false" customHeight="true" outlineLevel="0" collapsed="false">
      <c r="A45" s="147" t="n">
        <v>40</v>
      </c>
      <c r="B45" s="148" t="s">
        <v>69</v>
      </c>
      <c r="C45" s="149" t="n">
        <f aca="false">C44</f>
        <v>200</v>
      </c>
      <c r="D45" s="150" t="n">
        <f aca="false">D44</f>
        <v>438561</v>
      </c>
      <c r="E45" s="151" t="n">
        <v>0</v>
      </c>
      <c r="F45" s="152" t="n">
        <f aca="false">IF((D45=0),(""),(E45/D45*C45))</f>
        <v>0</v>
      </c>
    </row>
    <row r="46" customFormat="false" ht="14.1" hidden="false" customHeight="true" outlineLevel="0" collapsed="false">
      <c r="A46" s="147" t="n">
        <v>41</v>
      </c>
      <c r="B46" s="148" t="s">
        <v>69</v>
      </c>
      <c r="C46" s="149" t="n">
        <f aca="false">C45</f>
        <v>200</v>
      </c>
      <c r="D46" s="150" t="n">
        <f aca="false">D45</f>
        <v>438561</v>
      </c>
      <c r="E46" s="151" t="n">
        <v>0</v>
      </c>
      <c r="F46" s="152" t="n">
        <f aca="false">IF((D46=0),(""),(E46/D46*C46))</f>
        <v>0</v>
      </c>
    </row>
    <row r="47" customFormat="false" ht="14.1" hidden="false" customHeight="true" outlineLevel="0" collapsed="false">
      <c r="A47" s="147" t="n">
        <v>42</v>
      </c>
      <c r="B47" s="148" t="s">
        <v>69</v>
      </c>
      <c r="C47" s="149" t="n">
        <f aca="false">C46</f>
        <v>200</v>
      </c>
      <c r="D47" s="150" t="n">
        <f aca="false">D46</f>
        <v>438561</v>
      </c>
      <c r="E47" s="151" t="n">
        <v>0</v>
      </c>
      <c r="F47" s="152" t="n">
        <f aca="false">IF((D47=0),(""),(E47/D47*C47))</f>
        <v>0</v>
      </c>
    </row>
    <row r="48" customFormat="false" ht="14.1" hidden="false" customHeight="true" outlineLevel="0" collapsed="false">
      <c r="A48" s="147" t="n">
        <v>43</v>
      </c>
      <c r="B48" s="148" t="s">
        <v>69</v>
      </c>
      <c r="C48" s="149" t="n">
        <f aca="false">C47</f>
        <v>200</v>
      </c>
      <c r="D48" s="150" t="n">
        <f aca="false">D47</f>
        <v>438561</v>
      </c>
      <c r="E48" s="151" t="n">
        <v>0</v>
      </c>
      <c r="F48" s="152" t="n">
        <f aca="false">IF((D48=0),(""),(E48/D48*C48))</f>
        <v>0</v>
      </c>
    </row>
    <row r="49" customFormat="false" ht="14.1" hidden="false" customHeight="true" outlineLevel="0" collapsed="false">
      <c r="A49" s="147" t="n">
        <v>44</v>
      </c>
      <c r="B49" s="148" t="s">
        <v>69</v>
      </c>
      <c r="C49" s="149" t="n">
        <f aca="false">C48</f>
        <v>200</v>
      </c>
      <c r="D49" s="150" t="n">
        <f aca="false">D48</f>
        <v>438561</v>
      </c>
      <c r="E49" s="151" t="n">
        <v>0</v>
      </c>
      <c r="F49" s="152" t="n">
        <f aca="false">IF((D49=0),(""),(E49/D49*C49))</f>
        <v>0</v>
      </c>
    </row>
    <row r="50" customFormat="false" ht="14.1" hidden="false" customHeight="true" outlineLevel="0" collapsed="false">
      <c r="A50" s="147" t="n">
        <v>45</v>
      </c>
      <c r="B50" s="148" t="s">
        <v>69</v>
      </c>
      <c r="C50" s="149" t="n">
        <f aca="false">C49</f>
        <v>200</v>
      </c>
      <c r="D50" s="150" t="n">
        <f aca="false">D49</f>
        <v>438561</v>
      </c>
      <c r="E50" s="151" t="n">
        <v>0</v>
      </c>
      <c r="F50" s="152" t="n">
        <f aca="false">IF((D50=0),(""),(E50/D50*C50))</f>
        <v>0</v>
      </c>
    </row>
    <row r="51" customFormat="false" ht="14.1" hidden="false" customHeight="true" outlineLevel="0" collapsed="false">
      <c r="A51" s="147" t="n">
        <v>46</v>
      </c>
      <c r="B51" s="148" t="s">
        <v>69</v>
      </c>
      <c r="C51" s="149" t="n">
        <f aca="false">C50</f>
        <v>200</v>
      </c>
      <c r="D51" s="150" t="n">
        <f aca="false">D50</f>
        <v>438561</v>
      </c>
      <c r="E51" s="151"/>
      <c r="F51" s="152" t="n">
        <f aca="false">IF((D51=0),(""),(E51/D51*C51))</f>
        <v>0</v>
      </c>
    </row>
    <row r="52" customFormat="false" ht="14.1" hidden="false" customHeight="true" outlineLevel="0" collapsed="false">
      <c r="A52" s="147" t="n">
        <v>47</v>
      </c>
      <c r="B52" s="148" t="s">
        <v>69</v>
      </c>
      <c r="C52" s="149" t="n">
        <f aca="false">C51</f>
        <v>200</v>
      </c>
      <c r="D52" s="150" t="n">
        <f aca="false">D51</f>
        <v>438561</v>
      </c>
      <c r="E52" s="151"/>
      <c r="F52" s="152" t="n">
        <f aca="false">IF((D52=0),(""),(E52/D52*C52))</f>
        <v>0</v>
      </c>
    </row>
    <row r="53" customFormat="false" ht="14.1" hidden="false" customHeight="true" outlineLevel="0" collapsed="false">
      <c r="A53" s="147" t="n">
        <v>48</v>
      </c>
      <c r="B53" s="148" t="s">
        <v>69</v>
      </c>
      <c r="C53" s="149" t="n">
        <f aca="false">C52</f>
        <v>200</v>
      </c>
      <c r="D53" s="150" t="n">
        <f aca="false">D52</f>
        <v>438561</v>
      </c>
      <c r="E53" s="151"/>
      <c r="F53" s="152" t="n">
        <f aca="false">IF((D53=0),(""),(E53/D53*C53))</f>
        <v>0</v>
      </c>
    </row>
    <row r="54" customFormat="false" ht="14.1" hidden="false" customHeight="true" outlineLevel="0" collapsed="false">
      <c r="A54" s="147" t="n">
        <v>49</v>
      </c>
      <c r="B54" s="148" t="s">
        <v>69</v>
      </c>
      <c r="C54" s="149" t="n">
        <f aca="false">C53</f>
        <v>200</v>
      </c>
      <c r="D54" s="150" t="n">
        <f aca="false">D53</f>
        <v>438561</v>
      </c>
      <c r="E54" s="151"/>
      <c r="F54" s="152" t="n">
        <f aca="false">IF((D54=0),(""),(E54/D54*C54))</f>
        <v>0</v>
      </c>
    </row>
    <row r="55" customFormat="false" ht="14.1" hidden="false" customHeight="true" outlineLevel="0" collapsed="false">
      <c r="A55" s="147" t="n">
        <v>50</v>
      </c>
      <c r="B55" s="148" t="s">
        <v>69</v>
      </c>
      <c r="C55" s="149" t="n">
        <f aca="false">C54</f>
        <v>200</v>
      </c>
      <c r="D55" s="150" t="n">
        <f aca="false">D54</f>
        <v>438561</v>
      </c>
      <c r="E55" s="151"/>
      <c r="F55" s="152" t="n">
        <f aca="false">IF((D55=0),(""),(E55/D55*C55))</f>
        <v>0</v>
      </c>
    </row>
    <row r="56" customFormat="false" ht="14.1" hidden="false" customHeight="true" outlineLevel="0" collapsed="false">
      <c r="A56" s="147" t="n">
        <v>51</v>
      </c>
      <c r="B56" s="148" t="s">
        <v>69</v>
      </c>
      <c r="C56" s="149" t="n">
        <f aca="false">C55</f>
        <v>200</v>
      </c>
      <c r="D56" s="150" t="n">
        <f aca="false">D55</f>
        <v>438561</v>
      </c>
      <c r="E56" s="151"/>
      <c r="F56" s="152" t="n">
        <f aca="false">IF((D56=0),(""),(E56/D56*C56))</f>
        <v>0</v>
      </c>
    </row>
    <row r="57" customFormat="false" ht="14.1" hidden="false" customHeight="true" outlineLevel="0" collapsed="false">
      <c r="A57" s="147" t="n">
        <v>52</v>
      </c>
      <c r="B57" s="148" t="s">
        <v>69</v>
      </c>
      <c r="C57" s="149" t="n">
        <f aca="false">C56</f>
        <v>200</v>
      </c>
      <c r="D57" s="150" t="n">
        <f aca="false">D56</f>
        <v>438561</v>
      </c>
      <c r="E57" s="151"/>
      <c r="F57" s="152" t="n">
        <f aca="false">IF((D57=0),(""),(E57/D57*C57))</f>
        <v>0</v>
      </c>
    </row>
    <row r="58" customFormat="false" ht="14.1" hidden="false" customHeight="true" outlineLevel="0" collapsed="false">
      <c r="A58" s="147" t="n">
        <v>53</v>
      </c>
      <c r="B58" s="148" t="s">
        <v>69</v>
      </c>
      <c r="C58" s="149" t="n">
        <f aca="false">C57</f>
        <v>200</v>
      </c>
      <c r="D58" s="150" t="n">
        <f aca="false">D57</f>
        <v>438561</v>
      </c>
      <c r="E58" s="151"/>
      <c r="F58" s="152" t="n">
        <f aca="false">IF((D58=0),(""),(E58/D58*C58))</f>
        <v>0</v>
      </c>
    </row>
    <row r="59" customFormat="false" ht="14.1" hidden="false" customHeight="true" outlineLevel="0" collapsed="false">
      <c r="A59" s="147" t="n">
        <v>54</v>
      </c>
      <c r="B59" s="148" t="s">
        <v>69</v>
      </c>
      <c r="C59" s="149" t="n">
        <f aca="false">C58</f>
        <v>200</v>
      </c>
      <c r="D59" s="150" t="n">
        <f aca="false">D58</f>
        <v>438561</v>
      </c>
      <c r="E59" s="151"/>
      <c r="F59" s="152" t="n">
        <f aca="false">IF((D59=0),(""),(E59/D59*C59))</f>
        <v>0</v>
      </c>
    </row>
    <row r="60" customFormat="false" ht="14.1" hidden="false" customHeight="true" outlineLevel="0" collapsed="false">
      <c r="A60" s="147" t="n">
        <v>55</v>
      </c>
      <c r="B60" s="148" t="s">
        <v>69</v>
      </c>
      <c r="C60" s="149" t="n">
        <f aca="false">C59</f>
        <v>200</v>
      </c>
      <c r="D60" s="150" t="n">
        <f aca="false">D59</f>
        <v>438561</v>
      </c>
      <c r="E60" s="151"/>
      <c r="F60" s="152" t="n">
        <f aca="false">IF((D60=0),(""),(E60/D60*C60))</f>
        <v>0</v>
      </c>
    </row>
    <row r="61" customFormat="false" ht="14.1" hidden="false" customHeight="true" outlineLevel="0" collapsed="false">
      <c r="A61" s="147" t="n">
        <v>56</v>
      </c>
      <c r="B61" s="148" t="s">
        <v>69</v>
      </c>
      <c r="C61" s="149" t="n">
        <f aca="false">C60</f>
        <v>200</v>
      </c>
      <c r="D61" s="150" t="n">
        <f aca="false">D60</f>
        <v>438561</v>
      </c>
      <c r="E61" s="151"/>
      <c r="F61" s="152" t="n">
        <f aca="false">IF((D61=0),(""),(E61/D61*C61))</f>
        <v>0</v>
      </c>
    </row>
    <row r="62" customFormat="false" ht="14.1" hidden="false" customHeight="true" outlineLevel="0" collapsed="false">
      <c r="A62" s="147" t="n">
        <v>57</v>
      </c>
      <c r="B62" s="148" t="s">
        <v>69</v>
      </c>
      <c r="C62" s="149" t="n">
        <f aca="false">C61</f>
        <v>200</v>
      </c>
      <c r="D62" s="150" t="n">
        <f aca="false">D61</f>
        <v>438561</v>
      </c>
      <c r="E62" s="151"/>
      <c r="F62" s="152" t="n">
        <f aca="false">IF((D62=0),(""),(E62/D62*C62))</f>
        <v>0</v>
      </c>
    </row>
    <row r="63" customFormat="false" ht="14.1" hidden="false" customHeight="true" outlineLevel="0" collapsed="false">
      <c r="A63" s="147" t="n">
        <v>58</v>
      </c>
      <c r="B63" s="148" t="s">
        <v>69</v>
      </c>
      <c r="C63" s="149" t="n">
        <f aca="false">C62</f>
        <v>200</v>
      </c>
      <c r="D63" s="150" t="n">
        <f aca="false">D62</f>
        <v>438561</v>
      </c>
      <c r="E63" s="151"/>
      <c r="F63" s="152" t="n">
        <f aca="false">IF((D63=0),(""),(E63/D63*C63))</f>
        <v>0</v>
      </c>
    </row>
    <row r="64" customFormat="false" ht="14.1" hidden="false" customHeight="true" outlineLevel="0" collapsed="false">
      <c r="A64" s="147" t="n">
        <v>59</v>
      </c>
      <c r="B64" s="148" t="s">
        <v>69</v>
      </c>
      <c r="C64" s="149" t="n">
        <f aca="false">C63</f>
        <v>200</v>
      </c>
      <c r="D64" s="150" t="n">
        <f aca="false">D63</f>
        <v>438561</v>
      </c>
      <c r="E64" s="151"/>
      <c r="F64" s="152" t="n">
        <f aca="false">IF((D64=0),(""),(E64/D64*C64))</f>
        <v>0</v>
      </c>
    </row>
    <row r="65" customFormat="false" ht="14.1" hidden="false" customHeight="true" outlineLevel="0" collapsed="false">
      <c r="A65" s="147" t="n">
        <v>60</v>
      </c>
      <c r="B65" s="148" t="s">
        <v>69</v>
      </c>
      <c r="C65" s="149" t="n">
        <f aca="false">C64</f>
        <v>200</v>
      </c>
      <c r="D65" s="150" t="n">
        <f aca="false">D64</f>
        <v>438561</v>
      </c>
      <c r="E65" s="151"/>
      <c r="F65" s="152" t="n">
        <f aca="false">IF((D65=0),(""),(E65/D65*C65))</f>
        <v>0</v>
      </c>
    </row>
    <row r="66" customFormat="false" ht="14.1" hidden="false" customHeight="true" outlineLevel="0" collapsed="false">
      <c r="A66" s="147" t="n">
        <v>61</v>
      </c>
      <c r="B66" s="148" t="s">
        <v>69</v>
      </c>
      <c r="C66" s="149" t="n">
        <f aca="false">C65</f>
        <v>200</v>
      </c>
      <c r="D66" s="150" t="n">
        <f aca="false">D65</f>
        <v>438561</v>
      </c>
      <c r="E66" s="151"/>
      <c r="F66" s="152" t="n">
        <f aca="false">IF((D66=0),(""),(E66/D66*C66))</f>
        <v>0</v>
      </c>
    </row>
    <row r="67" customFormat="false" ht="14.1" hidden="false" customHeight="true" outlineLevel="0" collapsed="false">
      <c r="A67" s="147" t="n">
        <v>62</v>
      </c>
      <c r="B67" s="148" t="s">
        <v>69</v>
      </c>
      <c r="C67" s="149" t="n">
        <f aca="false">C66</f>
        <v>200</v>
      </c>
      <c r="D67" s="150" t="n">
        <f aca="false">D66</f>
        <v>438561</v>
      </c>
      <c r="E67" s="151"/>
      <c r="F67" s="152" t="n">
        <f aca="false">IF((D67=0),(""),(E67/D67*C67))</f>
        <v>0</v>
      </c>
    </row>
    <row r="68" customFormat="false" ht="14.1" hidden="false" customHeight="true" outlineLevel="0" collapsed="false">
      <c r="A68" s="147" t="n">
        <v>63</v>
      </c>
      <c r="B68" s="148" t="s">
        <v>69</v>
      </c>
      <c r="C68" s="149" t="n">
        <f aca="false">C67</f>
        <v>200</v>
      </c>
      <c r="D68" s="150" t="n">
        <f aca="false">D67</f>
        <v>438561</v>
      </c>
      <c r="E68" s="151"/>
      <c r="F68" s="152" t="n">
        <f aca="false">IF((D68=0),(""),(E68/D68*C68))</f>
        <v>0</v>
      </c>
    </row>
    <row r="69" customFormat="false" ht="14.1" hidden="false" customHeight="true" outlineLevel="0" collapsed="false">
      <c r="A69" s="147" t="n">
        <v>64</v>
      </c>
      <c r="B69" s="148" t="s">
        <v>69</v>
      </c>
      <c r="C69" s="149" t="n">
        <f aca="false">C68</f>
        <v>200</v>
      </c>
      <c r="D69" s="150" t="n">
        <f aca="false">D68</f>
        <v>438561</v>
      </c>
      <c r="E69" s="151"/>
      <c r="F69" s="152" t="n">
        <f aca="false">IF((D69=0),(""),(E69/D69*C69))</f>
        <v>0</v>
      </c>
    </row>
    <row r="70" customFormat="false" ht="14.1" hidden="false" customHeight="true" outlineLevel="0" collapsed="false">
      <c r="A70" s="147" t="n">
        <v>65</v>
      </c>
      <c r="B70" s="148" t="s">
        <v>69</v>
      </c>
      <c r="C70" s="149" t="n">
        <f aca="false">C69</f>
        <v>200</v>
      </c>
      <c r="D70" s="150" t="n">
        <f aca="false">D69</f>
        <v>438561</v>
      </c>
      <c r="E70" s="151"/>
      <c r="F70" s="152" t="n">
        <f aca="false">IF((D70=0),(""),(E70/D70*C70))</f>
        <v>0</v>
      </c>
    </row>
    <row r="71" customFormat="false" ht="14.1" hidden="false" customHeight="true" outlineLevel="0" collapsed="false">
      <c r="A71" s="147" t="n">
        <v>66</v>
      </c>
      <c r="B71" s="148" t="s">
        <v>69</v>
      </c>
      <c r="C71" s="149" t="n">
        <f aca="false">C70</f>
        <v>200</v>
      </c>
      <c r="D71" s="150" t="n">
        <f aca="false">D70</f>
        <v>438561</v>
      </c>
      <c r="E71" s="151"/>
      <c r="F71" s="152" t="n">
        <f aca="false">IF((D71=0),(""),(E71/D71*C71))</f>
        <v>0</v>
      </c>
    </row>
    <row r="72" customFormat="false" ht="14.1" hidden="false" customHeight="true" outlineLevel="0" collapsed="false">
      <c r="A72" s="147" t="n">
        <v>67</v>
      </c>
      <c r="B72" s="148" t="s">
        <v>69</v>
      </c>
      <c r="C72" s="149" t="n">
        <f aca="false">C71</f>
        <v>200</v>
      </c>
      <c r="D72" s="150" t="n">
        <f aca="false">D71</f>
        <v>438561</v>
      </c>
      <c r="E72" s="151"/>
      <c r="F72" s="152" t="n">
        <f aca="false">IF((D72=0),(""),(E72/D72*C72))</f>
        <v>0</v>
      </c>
    </row>
    <row r="73" customFormat="false" ht="14.1" hidden="false" customHeight="true" outlineLevel="0" collapsed="false">
      <c r="A73" s="147" t="n">
        <v>68</v>
      </c>
      <c r="B73" s="148" t="s">
        <v>69</v>
      </c>
      <c r="C73" s="149" t="n">
        <f aca="false">C72</f>
        <v>200</v>
      </c>
      <c r="D73" s="150" t="n">
        <f aca="false">D72</f>
        <v>438561</v>
      </c>
      <c r="E73" s="151"/>
      <c r="F73" s="152" t="n">
        <f aca="false">IF((D73=0),(""),(E73/D73*C73))</f>
        <v>0</v>
      </c>
    </row>
    <row r="74" customFormat="false" ht="14.1" hidden="false" customHeight="true" outlineLevel="0" collapsed="false">
      <c r="A74" s="147" t="n">
        <v>69</v>
      </c>
      <c r="B74" s="148" t="s">
        <v>69</v>
      </c>
      <c r="C74" s="149" t="n">
        <f aca="false">C73</f>
        <v>200</v>
      </c>
      <c r="D74" s="150" t="n">
        <f aca="false">D73</f>
        <v>438561</v>
      </c>
      <c r="E74" s="151"/>
      <c r="F74" s="152" t="n">
        <f aca="false">IF((D74=0),(""),(E74/D74*C74))</f>
        <v>0</v>
      </c>
    </row>
    <row r="75" customFormat="false" ht="14.1" hidden="false" customHeight="true" outlineLevel="0" collapsed="false">
      <c r="A75" s="147" t="n">
        <v>70</v>
      </c>
      <c r="B75" s="148" t="s">
        <v>69</v>
      </c>
      <c r="C75" s="149" t="n">
        <f aca="false">C74</f>
        <v>200</v>
      </c>
      <c r="D75" s="150" t="n">
        <f aca="false">D74</f>
        <v>438561</v>
      </c>
      <c r="E75" s="151"/>
      <c r="F75" s="152" t="n">
        <f aca="false">IF((D75=0),(""),(E75/D75*C75))</f>
        <v>0</v>
      </c>
    </row>
    <row r="76" customFormat="false" ht="14.1" hidden="false" customHeight="true" outlineLevel="0" collapsed="false">
      <c r="A76" s="147" t="n">
        <v>71</v>
      </c>
      <c r="B76" s="148" t="s">
        <v>69</v>
      </c>
      <c r="C76" s="149" t="n">
        <f aca="false">C75</f>
        <v>200</v>
      </c>
      <c r="D76" s="150" t="n">
        <f aca="false">D75</f>
        <v>438561</v>
      </c>
      <c r="E76" s="151"/>
      <c r="F76" s="152" t="n">
        <f aca="false">IF((D76=0),(""),(E76/D76*C76))</f>
        <v>0</v>
      </c>
    </row>
    <row r="77" customFormat="false" ht="14.1" hidden="false" customHeight="true" outlineLevel="0" collapsed="false">
      <c r="A77" s="147" t="n">
        <v>72</v>
      </c>
      <c r="B77" s="148" t="s">
        <v>69</v>
      </c>
      <c r="C77" s="149" t="n">
        <f aca="false">C76</f>
        <v>200</v>
      </c>
      <c r="D77" s="150" t="n">
        <f aca="false">D76</f>
        <v>438561</v>
      </c>
      <c r="E77" s="151"/>
      <c r="F77" s="152" t="n">
        <f aca="false">IF((D77=0),(""),(E77/D77*C77))</f>
        <v>0</v>
      </c>
    </row>
    <row r="78" customFormat="false" ht="14.1" hidden="false" customHeight="true" outlineLevel="0" collapsed="false">
      <c r="A78" s="147" t="n">
        <v>73</v>
      </c>
      <c r="B78" s="148" t="s">
        <v>69</v>
      </c>
      <c r="C78" s="149" t="n">
        <f aca="false">C77</f>
        <v>200</v>
      </c>
      <c r="D78" s="150" t="n">
        <f aca="false">D77</f>
        <v>438561</v>
      </c>
      <c r="E78" s="151"/>
      <c r="F78" s="152" t="n">
        <f aca="false">IF((D78=0),(""),(E78/D78*C78))</f>
        <v>0</v>
      </c>
    </row>
    <row r="79" customFormat="false" ht="14.1" hidden="false" customHeight="true" outlineLevel="0" collapsed="false">
      <c r="A79" s="147" t="n">
        <v>74</v>
      </c>
      <c r="B79" s="148" t="s">
        <v>69</v>
      </c>
      <c r="C79" s="149" t="n">
        <f aca="false">C78</f>
        <v>200</v>
      </c>
      <c r="D79" s="150" t="n">
        <f aca="false">D78</f>
        <v>438561</v>
      </c>
      <c r="E79" s="151"/>
      <c r="F79" s="152" t="n">
        <f aca="false">IF((D79=0),(""),(E79/D79*C79))</f>
        <v>0</v>
      </c>
    </row>
    <row r="80" customFormat="false" ht="14.1" hidden="false" customHeight="true" outlineLevel="0" collapsed="false">
      <c r="A80" s="147" t="n">
        <v>75</v>
      </c>
      <c r="B80" s="148" t="s">
        <v>69</v>
      </c>
      <c r="C80" s="149" t="n">
        <f aca="false">C79</f>
        <v>200</v>
      </c>
      <c r="D80" s="150" t="n">
        <f aca="false">D79</f>
        <v>438561</v>
      </c>
      <c r="E80" s="151"/>
      <c r="F80" s="152" t="n">
        <f aca="false">IF((D80=0),(""),(E80/D80*C80))</f>
        <v>0</v>
      </c>
    </row>
    <row r="81" customFormat="false" ht="14.1" hidden="false" customHeight="true" outlineLevel="0" collapsed="false">
      <c r="A81" s="147" t="n">
        <v>76</v>
      </c>
      <c r="B81" s="148" t="s">
        <v>69</v>
      </c>
      <c r="C81" s="149" t="n">
        <f aca="false">C80</f>
        <v>200</v>
      </c>
      <c r="D81" s="150" t="n">
        <f aca="false">D80</f>
        <v>438561</v>
      </c>
      <c r="E81" s="151"/>
      <c r="F81" s="152" t="n">
        <f aca="false">IF((D81=0),(""),(E81/D81*C81))</f>
        <v>0</v>
      </c>
    </row>
    <row r="82" customFormat="false" ht="14.1" hidden="false" customHeight="true" outlineLevel="0" collapsed="false">
      <c r="A82" s="147" t="n">
        <v>77</v>
      </c>
      <c r="B82" s="148" t="s">
        <v>69</v>
      </c>
      <c r="C82" s="149" t="n">
        <f aca="false">C81</f>
        <v>200</v>
      </c>
      <c r="D82" s="150" t="n">
        <f aca="false">D81</f>
        <v>438561</v>
      </c>
      <c r="E82" s="151"/>
      <c r="F82" s="152" t="n">
        <f aca="false">IF((D82=0),(""),(E82/D82*C82))</f>
        <v>0</v>
      </c>
    </row>
    <row r="83" customFormat="false" ht="14.1" hidden="false" customHeight="true" outlineLevel="0" collapsed="false">
      <c r="A83" s="147" t="n">
        <v>78</v>
      </c>
      <c r="B83" s="148" t="s">
        <v>69</v>
      </c>
      <c r="C83" s="149" t="n">
        <f aca="false">C82</f>
        <v>200</v>
      </c>
      <c r="D83" s="150" t="n">
        <f aca="false">D82</f>
        <v>438561</v>
      </c>
      <c r="E83" s="151"/>
      <c r="F83" s="152" t="n">
        <f aca="false">IF((D83=0),(""),(E83/D83*C83))</f>
        <v>0</v>
      </c>
    </row>
    <row r="84" customFormat="false" ht="14.1" hidden="false" customHeight="true" outlineLevel="0" collapsed="false">
      <c r="A84" s="147" t="n">
        <v>79</v>
      </c>
      <c r="B84" s="148" t="s">
        <v>69</v>
      </c>
      <c r="C84" s="149" t="n">
        <f aca="false">C83</f>
        <v>200</v>
      </c>
      <c r="D84" s="150" t="n">
        <f aca="false">D83</f>
        <v>438561</v>
      </c>
      <c r="E84" s="151"/>
      <c r="F84" s="152" t="n">
        <f aca="false">IF((D84=0),(""),(E84/D84*C84))</f>
        <v>0</v>
      </c>
    </row>
    <row r="85" customFormat="false" ht="14.1" hidden="false" customHeight="true" outlineLevel="0" collapsed="false">
      <c r="A85" s="147" t="n">
        <v>80</v>
      </c>
      <c r="B85" s="148" t="s">
        <v>69</v>
      </c>
      <c r="C85" s="149" t="n">
        <f aca="false">C84</f>
        <v>200</v>
      </c>
      <c r="D85" s="150" t="n">
        <f aca="false">D84</f>
        <v>438561</v>
      </c>
      <c r="E85" s="151"/>
      <c r="F85" s="152" t="n">
        <f aca="false">IF((D85=0),(""),(E85/D85*C85))</f>
        <v>0</v>
      </c>
    </row>
    <row r="86" customFormat="false" ht="14.1" hidden="false" customHeight="true" outlineLevel="0" collapsed="false">
      <c r="A86" s="147" t="n">
        <v>81</v>
      </c>
      <c r="B86" s="148" t="s">
        <v>69</v>
      </c>
      <c r="C86" s="149" t="n">
        <f aca="false">C85</f>
        <v>200</v>
      </c>
      <c r="D86" s="150" t="n">
        <f aca="false">D85</f>
        <v>438561</v>
      </c>
      <c r="E86" s="151"/>
      <c r="F86" s="152" t="n">
        <f aca="false">IF((D86=0),(""),(E86/D86*C86))</f>
        <v>0</v>
      </c>
    </row>
    <row r="87" customFormat="false" ht="14.1" hidden="false" customHeight="true" outlineLevel="0" collapsed="false">
      <c r="A87" s="147" t="n">
        <v>82</v>
      </c>
      <c r="B87" s="148" t="s">
        <v>69</v>
      </c>
      <c r="C87" s="149" t="n">
        <f aca="false">C86</f>
        <v>200</v>
      </c>
      <c r="D87" s="150" t="n">
        <f aca="false">D86</f>
        <v>438561</v>
      </c>
      <c r="E87" s="151"/>
      <c r="F87" s="152" t="n">
        <f aca="false">IF((D87=0),(""),(E87/D87*C87))</f>
        <v>0</v>
      </c>
    </row>
    <row r="88" customFormat="false" ht="14.1" hidden="false" customHeight="true" outlineLevel="0" collapsed="false">
      <c r="A88" s="147" t="n">
        <v>83</v>
      </c>
      <c r="B88" s="148" t="s">
        <v>69</v>
      </c>
      <c r="C88" s="149" t="n">
        <f aca="false">C87</f>
        <v>200</v>
      </c>
      <c r="D88" s="150" t="n">
        <f aca="false">D87</f>
        <v>438561</v>
      </c>
      <c r="E88" s="151"/>
      <c r="F88" s="152" t="n">
        <f aca="false">IF((D88=0),(""),(E88/D88*C88))</f>
        <v>0</v>
      </c>
    </row>
    <row r="89" customFormat="false" ht="14.1" hidden="false" customHeight="true" outlineLevel="0" collapsed="false">
      <c r="A89" s="147" t="n">
        <v>84</v>
      </c>
      <c r="B89" s="148" t="s">
        <v>69</v>
      </c>
      <c r="C89" s="149" t="n">
        <f aca="false">C88</f>
        <v>200</v>
      </c>
      <c r="D89" s="150" t="n">
        <f aca="false">D88</f>
        <v>438561</v>
      </c>
      <c r="E89" s="151"/>
      <c r="F89" s="152" t="n">
        <f aca="false">IF((D89=0),(""),(E89/D89*C89))</f>
        <v>0</v>
      </c>
    </row>
    <row r="90" customFormat="false" ht="14.1" hidden="false" customHeight="true" outlineLevel="0" collapsed="false">
      <c r="A90" s="147" t="n">
        <v>85</v>
      </c>
      <c r="B90" s="148" t="s">
        <v>69</v>
      </c>
      <c r="C90" s="149" t="n">
        <f aca="false">C89</f>
        <v>200</v>
      </c>
      <c r="D90" s="150" t="n">
        <f aca="false">D89</f>
        <v>438561</v>
      </c>
      <c r="E90" s="151"/>
      <c r="F90" s="152" t="n">
        <f aca="false">IF((D90=0),(""),(E90/D90*C90))</f>
        <v>0</v>
      </c>
    </row>
    <row r="91" customFormat="false" ht="14.1" hidden="false" customHeight="true" outlineLevel="0" collapsed="false">
      <c r="A91" s="147" t="n">
        <v>86</v>
      </c>
      <c r="B91" s="148" t="s">
        <v>69</v>
      </c>
      <c r="C91" s="149" t="n">
        <f aca="false">C90</f>
        <v>200</v>
      </c>
      <c r="D91" s="150" t="n">
        <f aca="false">D90</f>
        <v>438561</v>
      </c>
      <c r="E91" s="151"/>
      <c r="F91" s="152" t="n">
        <f aca="false">IF((D91=0),(""),(E91/D91*C91))</f>
        <v>0</v>
      </c>
    </row>
    <row r="92" customFormat="false" ht="14.1" hidden="false" customHeight="true" outlineLevel="0" collapsed="false">
      <c r="A92" s="147" t="n">
        <v>87</v>
      </c>
      <c r="B92" s="148" t="s">
        <v>69</v>
      </c>
      <c r="C92" s="149" t="n">
        <f aca="false">C91</f>
        <v>200</v>
      </c>
      <c r="D92" s="150" t="n">
        <f aca="false">D91</f>
        <v>438561</v>
      </c>
      <c r="E92" s="151"/>
      <c r="F92" s="152" t="n">
        <f aca="false">IF((D92=0),(""),(E92/D92*C92))</f>
        <v>0</v>
      </c>
    </row>
    <row r="93" customFormat="false" ht="14.1" hidden="false" customHeight="true" outlineLevel="0" collapsed="false">
      <c r="A93" s="147" t="n">
        <v>88</v>
      </c>
      <c r="B93" s="148" t="s">
        <v>69</v>
      </c>
      <c r="C93" s="149" t="n">
        <f aca="false">C92</f>
        <v>200</v>
      </c>
      <c r="D93" s="150" t="n">
        <f aca="false">D92</f>
        <v>438561</v>
      </c>
      <c r="E93" s="151"/>
      <c r="F93" s="152" t="n">
        <f aca="false">IF((D93=0),(""),(E93/D93*C93))</f>
        <v>0</v>
      </c>
    </row>
    <row r="94" customFormat="false" ht="14.1" hidden="false" customHeight="true" outlineLevel="0" collapsed="false">
      <c r="A94" s="147" t="n">
        <v>89</v>
      </c>
      <c r="B94" s="148" t="s">
        <v>69</v>
      </c>
      <c r="C94" s="149" t="n">
        <f aca="false">C93</f>
        <v>200</v>
      </c>
      <c r="D94" s="150" t="n">
        <f aca="false">D93</f>
        <v>438561</v>
      </c>
      <c r="E94" s="151"/>
      <c r="F94" s="152" t="n">
        <f aca="false">IF((D94=0),(""),(E94/D94*C94))</f>
        <v>0</v>
      </c>
    </row>
    <row r="95" customFormat="false" ht="14.1" hidden="false" customHeight="true" outlineLevel="0" collapsed="false">
      <c r="A95" s="147" t="n">
        <v>90</v>
      </c>
      <c r="B95" s="148" t="s">
        <v>69</v>
      </c>
      <c r="C95" s="149" t="n">
        <f aca="false">C94</f>
        <v>200</v>
      </c>
      <c r="D95" s="150" t="n">
        <f aca="false">D94</f>
        <v>438561</v>
      </c>
      <c r="E95" s="151"/>
      <c r="F95" s="152" t="n">
        <f aca="false">IF((D95=0),(""),(E95/D95*C95))</f>
        <v>0</v>
      </c>
    </row>
    <row r="96" customFormat="false" ht="14.1" hidden="false" customHeight="true" outlineLevel="0" collapsed="false">
      <c r="A96" s="147" t="n">
        <v>91</v>
      </c>
      <c r="B96" s="148" t="s">
        <v>69</v>
      </c>
      <c r="C96" s="149" t="n">
        <f aca="false">C95</f>
        <v>200</v>
      </c>
      <c r="D96" s="150" t="n">
        <f aca="false">D95</f>
        <v>438561</v>
      </c>
      <c r="E96" s="151"/>
      <c r="F96" s="152" t="n">
        <f aca="false">IF((D96=0),(""),(E96/D96*C96))</f>
        <v>0</v>
      </c>
    </row>
    <row r="97" customFormat="false" ht="14.1" hidden="false" customHeight="true" outlineLevel="0" collapsed="false">
      <c r="A97" s="147" t="n">
        <v>92</v>
      </c>
      <c r="B97" s="148" t="s">
        <v>69</v>
      </c>
      <c r="C97" s="149" t="n">
        <f aca="false">C96</f>
        <v>200</v>
      </c>
      <c r="D97" s="150" t="n">
        <f aca="false">D96</f>
        <v>438561</v>
      </c>
      <c r="E97" s="151"/>
      <c r="F97" s="152" t="n">
        <f aca="false">IF((D97=0),(""),(E97/D97*C97))</f>
        <v>0</v>
      </c>
    </row>
    <row r="98" customFormat="false" ht="14.1" hidden="false" customHeight="true" outlineLevel="0" collapsed="false">
      <c r="A98" s="147" t="n">
        <v>93</v>
      </c>
      <c r="B98" s="148" t="s">
        <v>69</v>
      </c>
      <c r="C98" s="149" t="n">
        <f aca="false">C97</f>
        <v>200</v>
      </c>
      <c r="D98" s="150" t="n">
        <f aca="false">D97</f>
        <v>438561</v>
      </c>
      <c r="E98" s="151"/>
      <c r="F98" s="152" t="n">
        <f aca="false">IF((D98=0),(""),(E98/D98*C98))</f>
        <v>0</v>
      </c>
    </row>
    <row r="99" customFormat="false" ht="14.1" hidden="false" customHeight="true" outlineLevel="0" collapsed="false">
      <c r="A99" s="147" t="n">
        <v>94</v>
      </c>
      <c r="B99" s="148" t="s">
        <v>69</v>
      </c>
      <c r="C99" s="149" t="n">
        <f aca="false">C98</f>
        <v>200</v>
      </c>
      <c r="D99" s="150" t="n">
        <f aca="false">D98</f>
        <v>438561</v>
      </c>
      <c r="E99" s="151"/>
      <c r="F99" s="152" t="n">
        <f aca="false">IF((D99=0),(""),(E99/D99*C99))</f>
        <v>0</v>
      </c>
    </row>
    <row r="100" customFormat="false" ht="14.1" hidden="false" customHeight="true" outlineLevel="0" collapsed="false">
      <c r="A100" s="147" t="n">
        <v>95</v>
      </c>
      <c r="B100" s="148" t="s">
        <v>69</v>
      </c>
      <c r="C100" s="149" t="n">
        <f aca="false">C99</f>
        <v>200</v>
      </c>
      <c r="D100" s="150" t="n">
        <f aca="false">D99</f>
        <v>438561</v>
      </c>
      <c r="E100" s="151"/>
      <c r="F100" s="152" t="n">
        <f aca="false">IF((D100=0),(""),(E100/D100*C100))</f>
        <v>0</v>
      </c>
    </row>
    <row r="101" customFormat="false" ht="14.1" hidden="false" customHeight="true" outlineLevel="0" collapsed="false">
      <c r="A101" s="147" t="n">
        <v>96</v>
      </c>
      <c r="B101" s="148" t="s">
        <v>69</v>
      </c>
      <c r="C101" s="149" t="n">
        <f aca="false">C100</f>
        <v>200</v>
      </c>
      <c r="D101" s="150" t="n">
        <f aca="false">D100</f>
        <v>438561</v>
      </c>
      <c r="E101" s="151"/>
      <c r="F101" s="152" t="n">
        <f aca="false">IF((D101=0),(""),(E101/D101*C101))</f>
        <v>0</v>
      </c>
    </row>
    <row r="102" customFormat="false" ht="14.1" hidden="false" customHeight="true" outlineLevel="0" collapsed="false">
      <c r="A102" s="147" t="n">
        <v>97</v>
      </c>
      <c r="B102" s="148" t="s">
        <v>69</v>
      </c>
      <c r="C102" s="149" t="n">
        <f aca="false">C101</f>
        <v>200</v>
      </c>
      <c r="D102" s="150" t="n">
        <f aca="false">D101</f>
        <v>438561</v>
      </c>
      <c r="E102" s="151"/>
      <c r="F102" s="152" t="n">
        <f aca="false">IF((D102=0),(""),(E102/D102*C102))</f>
        <v>0</v>
      </c>
    </row>
    <row r="103" customFormat="false" ht="14.1" hidden="false" customHeight="true" outlineLevel="0" collapsed="false">
      <c r="A103" s="147" t="n">
        <v>98</v>
      </c>
      <c r="B103" s="148" t="s">
        <v>69</v>
      </c>
      <c r="C103" s="149" t="n">
        <f aca="false">C102</f>
        <v>200</v>
      </c>
      <c r="D103" s="150" t="n">
        <f aca="false">D102</f>
        <v>438561</v>
      </c>
      <c r="E103" s="151"/>
      <c r="F103" s="152" t="n">
        <f aca="false">IF((D103=0),(""),(E103/D103*C103))</f>
        <v>0</v>
      </c>
    </row>
    <row r="104" customFormat="false" ht="14.1" hidden="false" customHeight="true" outlineLevel="0" collapsed="false">
      <c r="A104" s="147" t="n">
        <v>99</v>
      </c>
      <c r="B104" s="148" t="s">
        <v>69</v>
      </c>
      <c r="C104" s="149" t="n">
        <f aca="false">C103</f>
        <v>200</v>
      </c>
      <c r="D104" s="150" t="n">
        <f aca="false">D103</f>
        <v>438561</v>
      </c>
      <c r="E104" s="151"/>
      <c r="F104" s="152" t="n">
        <f aca="false">IF((D104=0),(""),(E104/D104*C104))</f>
        <v>0</v>
      </c>
    </row>
    <row r="105" customFormat="false" ht="14.1" hidden="false" customHeight="true" outlineLevel="0" collapsed="false">
      <c r="A105" s="147" t="n">
        <v>100</v>
      </c>
      <c r="B105" s="148" t="s">
        <v>69</v>
      </c>
      <c r="C105" s="149" t="n">
        <f aca="false">C104</f>
        <v>200</v>
      </c>
      <c r="D105" s="150" t="n">
        <f aca="false">D104</f>
        <v>438561</v>
      </c>
      <c r="E105" s="151"/>
      <c r="F105" s="152" t="n">
        <f aca="false">IF((D105=0),(""),(E105/D105*C105))</f>
        <v>0</v>
      </c>
    </row>
    <row r="106" customFormat="false" ht="14.1" hidden="false" customHeight="true" outlineLevel="0" collapsed="false">
      <c r="A106" s="147" t="n">
        <v>101</v>
      </c>
      <c r="B106" s="148" t="s">
        <v>69</v>
      </c>
      <c r="C106" s="149" t="n">
        <f aca="false">C105</f>
        <v>200</v>
      </c>
      <c r="D106" s="150" t="n">
        <f aca="false">D105</f>
        <v>438561</v>
      </c>
      <c r="E106" s="151"/>
      <c r="F106" s="152" t="n">
        <f aca="false">IF((D106=0),(""),(E106/D106*C106))</f>
        <v>0</v>
      </c>
    </row>
    <row r="107" customFormat="false" ht="14.1" hidden="false" customHeight="true" outlineLevel="0" collapsed="false">
      <c r="A107" s="147" t="n">
        <v>102</v>
      </c>
      <c r="B107" s="148" t="s">
        <v>69</v>
      </c>
      <c r="C107" s="149" t="n">
        <f aca="false">C106</f>
        <v>200</v>
      </c>
      <c r="D107" s="150" t="n">
        <f aca="false">D106</f>
        <v>438561</v>
      </c>
      <c r="E107" s="151"/>
      <c r="F107" s="152" t="n">
        <f aca="false">IF((D107=0),(""),(E107/D107*C107))</f>
        <v>0</v>
      </c>
    </row>
    <row r="108" customFormat="false" ht="14.1" hidden="false" customHeight="true" outlineLevel="0" collapsed="false">
      <c r="A108" s="147" t="n">
        <v>103</v>
      </c>
      <c r="B108" s="148" t="s">
        <v>69</v>
      </c>
      <c r="C108" s="149" t="n">
        <f aca="false">C107</f>
        <v>200</v>
      </c>
      <c r="D108" s="150" t="n">
        <f aca="false">D107</f>
        <v>438561</v>
      </c>
      <c r="E108" s="151"/>
      <c r="F108" s="152" t="n">
        <f aca="false">IF((D108=0),(""),(E108/D108*C108))</f>
        <v>0</v>
      </c>
    </row>
    <row r="109" customFormat="false" ht="14.1" hidden="false" customHeight="true" outlineLevel="0" collapsed="false">
      <c r="A109" s="147" t="n">
        <v>104</v>
      </c>
      <c r="B109" s="148" t="s">
        <v>69</v>
      </c>
      <c r="C109" s="149" t="n">
        <f aca="false">C108</f>
        <v>200</v>
      </c>
      <c r="D109" s="150" t="n">
        <f aca="false">D108</f>
        <v>438561</v>
      </c>
      <c r="E109" s="151"/>
      <c r="F109" s="152" t="n">
        <f aca="false">IF((D109=0),(""),(E109/D109*C109))</f>
        <v>0</v>
      </c>
    </row>
    <row r="110" customFormat="false" ht="14.1" hidden="false" customHeight="true" outlineLevel="0" collapsed="false">
      <c r="A110" s="147" t="n">
        <v>105</v>
      </c>
      <c r="B110" s="148" t="s">
        <v>69</v>
      </c>
      <c r="C110" s="149" t="n">
        <f aca="false">C109</f>
        <v>200</v>
      </c>
      <c r="D110" s="150" t="n">
        <f aca="false">D109</f>
        <v>438561</v>
      </c>
      <c r="E110" s="151"/>
      <c r="F110" s="152" t="n">
        <f aca="false">IF((D110=0),(""),(E110/D110*C110))</f>
        <v>0</v>
      </c>
    </row>
    <row r="111" customFormat="false" ht="14.1" hidden="false" customHeight="true" outlineLevel="0" collapsed="false">
      <c r="A111" s="147" t="n">
        <v>106</v>
      </c>
      <c r="B111" s="148" t="s">
        <v>69</v>
      </c>
      <c r="C111" s="149" t="n">
        <f aca="false">C110</f>
        <v>200</v>
      </c>
      <c r="D111" s="150" t="n">
        <f aca="false">D110</f>
        <v>438561</v>
      </c>
      <c r="E111" s="151"/>
      <c r="F111" s="152" t="n">
        <f aca="false">IF((D111=0),(""),(E111/D111*C111))</f>
        <v>0</v>
      </c>
    </row>
    <row r="112" customFormat="false" ht="14.1" hidden="false" customHeight="true" outlineLevel="0" collapsed="false">
      <c r="A112" s="147" t="n">
        <v>107</v>
      </c>
      <c r="B112" s="148" t="s">
        <v>69</v>
      </c>
      <c r="C112" s="149" t="n">
        <f aca="false">C111</f>
        <v>200</v>
      </c>
      <c r="D112" s="150" t="n">
        <f aca="false">D111</f>
        <v>438561</v>
      </c>
      <c r="E112" s="151"/>
      <c r="F112" s="152" t="n">
        <f aca="false">IF((D112=0),(""),(E112/D112*C112))</f>
        <v>0</v>
      </c>
    </row>
    <row r="113" customFormat="false" ht="14.1" hidden="false" customHeight="true" outlineLevel="0" collapsed="false">
      <c r="A113" s="147" t="n">
        <v>108</v>
      </c>
      <c r="B113" s="148" t="s">
        <v>69</v>
      </c>
      <c r="C113" s="149" t="n">
        <f aca="false">C112</f>
        <v>200</v>
      </c>
      <c r="D113" s="150" t="n">
        <f aca="false">D112</f>
        <v>438561</v>
      </c>
      <c r="E113" s="151"/>
      <c r="F113" s="152" t="n">
        <f aca="false">IF((D113=0),(""),(E113/D113*C113))</f>
        <v>0</v>
      </c>
    </row>
    <row r="114" customFormat="false" ht="14.1" hidden="false" customHeight="true" outlineLevel="0" collapsed="false">
      <c r="A114" s="147" t="n">
        <v>109</v>
      </c>
      <c r="B114" s="148" t="s">
        <v>69</v>
      </c>
      <c r="C114" s="149" t="n">
        <f aca="false">C113</f>
        <v>200</v>
      </c>
      <c r="D114" s="150" t="n">
        <f aca="false">D113</f>
        <v>438561</v>
      </c>
      <c r="E114" s="151"/>
      <c r="F114" s="152" t="n">
        <f aca="false">IF((D114=0),(""),(E114/D114*C114))</f>
        <v>0</v>
      </c>
    </row>
    <row r="115" customFormat="false" ht="14.1" hidden="false" customHeight="true" outlineLevel="0" collapsed="false">
      <c r="A115" s="147" t="n">
        <v>110</v>
      </c>
      <c r="B115" s="148" t="s">
        <v>69</v>
      </c>
      <c r="C115" s="149" t="n">
        <f aca="false">C114</f>
        <v>200</v>
      </c>
      <c r="D115" s="150" t="n">
        <f aca="false">D114</f>
        <v>438561</v>
      </c>
      <c r="E115" s="151"/>
      <c r="F115" s="152" t="n">
        <f aca="false">IF((D115=0),(""),(E115/D115*C115))</f>
        <v>0</v>
      </c>
    </row>
    <row r="116" customFormat="false" ht="14.1" hidden="false" customHeight="true" outlineLevel="0" collapsed="false">
      <c r="A116" s="147" t="n">
        <v>111</v>
      </c>
      <c r="B116" s="148" t="s">
        <v>69</v>
      </c>
      <c r="C116" s="149" t="n">
        <f aca="false">C115</f>
        <v>200</v>
      </c>
      <c r="D116" s="150" t="n">
        <f aca="false">D115</f>
        <v>438561</v>
      </c>
      <c r="E116" s="151"/>
      <c r="F116" s="152" t="n">
        <f aca="false">IF((D116=0),(""),(E116/D116*C116))</f>
        <v>0</v>
      </c>
    </row>
    <row r="117" customFormat="false" ht="14.1" hidden="false" customHeight="true" outlineLevel="0" collapsed="false">
      <c r="A117" s="147" t="n">
        <v>112</v>
      </c>
      <c r="B117" s="148" t="s">
        <v>69</v>
      </c>
      <c r="C117" s="149" t="n">
        <f aca="false">C116</f>
        <v>200</v>
      </c>
      <c r="D117" s="150" t="n">
        <f aca="false">D116</f>
        <v>438561</v>
      </c>
      <c r="E117" s="151"/>
      <c r="F117" s="152" t="n">
        <f aca="false">IF((D117=0),(""),(E117/D117*C117))</f>
        <v>0</v>
      </c>
    </row>
    <row r="118" customFormat="false" ht="14.1" hidden="false" customHeight="true" outlineLevel="0" collapsed="false">
      <c r="A118" s="153" t="n">
        <v>113</v>
      </c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</sheetData>
  <mergeCells count="5">
    <mergeCell ref="B2:B3"/>
    <mergeCell ref="E2:E3"/>
    <mergeCell ref="F2:F3"/>
    <mergeCell ref="G2:G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EW2A</cp:lastModifiedBy>
  <cp:lastPrinted>2019-02-15T14:14:53Z</cp:lastPrinted>
  <dcterms:modified xsi:type="dcterms:W3CDTF">2025-08-02T05:01:55Z</dcterms:modified>
  <cp:revision>0</cp:revision>
  <dc:subject/>
  <dc:title/>
</cp:coreProperties>
</file>